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sk, skrabere" sheetId="1" state="visible" r:id="rId2"/>
    <sheet name="English, razors" sheetId="2" state="visible" r:id="rId3"/>
    <sheet name="Dansk, børster" sheetId="3" state="visible" r:id="rId4"/>
    <sheet name="English, brus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Sæt X for
fremhævning</t>
  </si>
  <si>
    <r>
      <rPr>
        <b val="true"/>
        <sz val="12"/>
        <rFont val="Arial"/>
        <family val="2"/>
      </rPr>
      <t xml:space="preserve">Fremstillet
</t>
    </r>
    <r>
      <rPr>
        <sz val="10"/>
        <rFont val="Arial"/>
        <family val="2"/>
      </rPr>
      <t xml:space="preserve">[År]</t>
    </r>
  </si>
  <si>
    <r>
      <rPr>
        <b val="true"/>
        <sz val="12"/>
        <rFont val="Arial"/>
        <family val="2"/>
      </rPr>
      <t xml:space="preserve">Vægt
</t>
    </r>
    <r>
      <rPr>
        <sz val="10"/>
        <rFont val="Arial"/>
        <family val="2"/>
      </rPr>
      <t xml:space="preserve">[g]</t>
    </r>
  </si>
  <si>
    <r>
      <rPr>
        <b val="true"/>
        <sz val="12"/>
        <rFont val="Arial"/>
        <family val="2"/>
      </rPr>
      <t xml:space="preserve">Højd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Bredd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Dybd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åndtag, l.</t>
    </r>
    <r>
      <rPr>
        <b val="true"/>
        <vertAlign val="superscript"/>
        <sz val="12"/>
        <rFont val="Arial"/>
        <family val="2"/>
      </rPr>
      <t xml:space="preserve">1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åndtag, dia.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Bladåbning</t>
    </r>
    <r>
      <rPr>
        <b val="true"/>
        <vertAlign val="superscript"/>
        <sz val="12"/>
        <rFont val="Arial"/>
        <family val="2"/>
      </rPr>
      <t xml:space="preserve">2
</t>
    </r>
    <r>
      <rPr>
        <sz val="10"/>
        <rFont val="Arial"/>
        <family val="2"/>
      </rPr>
      <t xml:space="preserve">[mm]</t>
    </r>
  </si>
  <si>
    <t xml:space="preserve">Indkøbt</t>
  </si>
  <si>
    <t xml:space="preserve">x</t>
  </si>
  <si>
    <t xml:space="preserve">Merkur Futur</t>
  </si>
  <si>
    <t xml:space="preserve">Gillette Single Ring</t>
  </si>
  <si>
    <r>
      <rPr>
        <sz val="12"/>
        <rFont val="Arial"/>
        <family val="0"/>
      </rPr>
      <t xml:space="preserve">9,50 (10,85)</t>
    </r>
    <r>
      <rPr>
        <vertAlign val="superscript"/>
        <sz val="12"/>
        <rFont val="Arial"/>
        <family val="2"/>
      </rPr>
      <t xml:space="preserve">3</t>
    </r>
  </si>
  <si>
    <t xml:space="preserve">Gillette New, Guldbelagt</t>
  </si>
  <si>
    <t xml:space="preserve">1930's</t>
  </si>
  <si>
    <t xml:space="preserve">Gillette Slim Twist</t>
  </si>
  <si>
    <t xml:space="preserve">1967-72</t>
  </si>
  <si>
    <r>
      <rPr>
        <sz val="12"/>
        <rFont val="Arial"/>
        <family val="0"/>
      </rPr>
      <t xml:space="preserve">8,30-12,35</t>
    </r>
    <r>
      <rPr>
        <vertAlign val="superscript"/>
        <sz val="12"/>
        <rFont val="Arial"/>
        <family val="2"/>
      </rPr>
      <t xml:space="preserve">5</t>
    </r>
  </si>
  <si>
    <t xml:space="preserve">No Name</t>
  </si>
  <si>
    <t xml:space="preserve">?</t>
  </si>
  <si>
    <r>
      <rPr>
        <sz val="12"/>
        <rFont val="Arial"/>
        <family val="0"/>
      </rPr>
      <t xml:space="preserve">9,95 (11,00)</t>
    </r>
    <r>
      <rPr>
        <vertAlign val="superscript"/>
        <sz val="12"/>
        <rFont val="Arial"/>
        <family val="2"/>
      </rPr>
      <t xml:space="preserve">3</t>
    </r>
  </si>
  <si>
    <t xml:space="preserve">0,30-0,40</t>
  </si>
  <si>
    <t xml:space="preserve">Gillette G1000 eller G2000</t>
  </si>
  <si>
    <r>
      <rPr>
        <sz val="12"/>
        <rFont val="Arial"/>
        <family val="0"/>
      </rPr>
      <t xml:space="preserve">8,30-10,85</t>
    </r>
    <r>
      <rPr>
        <vertAlign val="superscript"/>
        <sz val="12"/>
        <rFont val="Arial"/>
        <family val="2"/>
      </rPr>
      <t xml:space="preserve">5</t>
    </r>
  </si>
  <si>
    <t xml:space="preserve">Gillette Tech, Fat Handled, genforkromet</t>
  </si>
  <si>
    <t xml:space="preserve">1939-42</t>
  </si>
  <si>
    <t xml:space="preserve">Gillette Super Speed</t>
  </si>
  <si>
    <r>
      <rPr>
        <sz val="12"/>
        <rFont val="Arial"/>
        <family val="0"/>
      </rPr>
      <t xml:space="preserve">10,20 (11,70)</t>
    </r>
    <r>
      <rPr>
        <vertAlign val="superscript"/>
        <sz val="12"/>
        <rFont val="Arial"/>
        <family val="2"/>
      </rPr>
      <t xml:space="preserve">3</t>
    </r>
  </si>
  <si>
    <t xml:space="preserve">Gillette Super Speed TV</t>
  </si>
  <si>
    <r>
      <rPr>
        <sz val="12"/>
        <rFont val="Arial"/>
        <family val="0"/>
      </rPr>
      <t xml:space="preserve">10,00 (11,50)</t>
    </r>
    <r>
      <rPr>
        <vertAlign val="superscript"/>
        <sz val="12"/>
        <rFont val="Arial"/>
        <family val="2"/>
      </rPr>
      <t xml:space="preserve">3</t>
    </r>
  </si>
  <si>
    <t xml:space="preserve">Gillette Tech, Britisk, ny i boks</t>
  </si>
  <si>
    <t xml:space="preserve">1960's</t>
  </si>
  <si>
    <t xml:space="preserve">---</t>
  </si>
  <si>
    <t xml:space="preserve">*I uåbnet boks, så vægten er inkl. boks og blade</t>
  </si>
  <si>
    <t xml:space="preserve">Gillette Tech, Britisk, ny</t>
  </si>
  <si>
    <t xml:space="preserve">Ser ubrugt ud. Del af et rejsesæt</t>
  </si>
  <si>
    <t xml:space="preserve">Gillette Ranger Tech</t>
  </si>
  <si>
    <r>
      <rPr>
        <sz val="12"/>
        <rFont val="Arial"/>
        <family val="0"/>
      </rPr>
      <t xml:space="preserve">9,60 (10,45)</t>
    </r>
    <r>
      <rPr>
        <vertAlign val="superscript"/>
        <sz val="12"/>
        <rFont val="Arial"/>
        <family val="2"/>
      </rPr>
      <t xml:space="preserve">3</t>
    </r>
  </si>
  <si>
    <t xml:space="preserve">Gillette Slim justerbar</t>
  </si>
  <si>
    <t xml:space="preserve">Gillette Tech, Fat Handled, Guldbelagt</t>
  </si>
  <si>
    <t xml:space="preserve">Gillette Super Speed, sort håndtag</t>
  </si>
  <si>
    <r>
      <rPr>
        <sz val="12"/>
        <rFont val="Arial"/>
        <family val="0"/>
      </rPr>
      <t xml:space="preserve">10,55 (11,60)</t>
    </r>
    <r>
      <rPr>
        <vertAlign val="superscript"/>
        <sz val="12"/>
        <rFont val="Arial"/>
        <family val="2"/>
      </rPr>
      <t xml:space="preserve">3</t>
    </r>
  </si>
  <si>
    <t xml:space="preserve">Gillette Tech, Britisk i rejsesæt, brugt</t>
  </si>
  <si>
    <t xml:space="preserve">Del af et rejsesæt, det med den lille glas aftershave flaske</t>
  </si>
  <si>
    <t xml:space="preserve">PAL skraber i BOAC boks</t>
  </si>
  <si>
    <t xml:space="preserve">7 o'clock</t>
  </si>
  <si>
    <t xml:space="preserve">1930's-50's</t>
  </si>
  <si>
    <t xml:space="preserve">http://www.collectorsencyclopedia.com/dettaglio_tutti.asp?Cod=84562319&amp;Who=g.lorenzi</t>
  </si>
  <si>
    <t xml:space="preserve">Gillette New, British, i rejsesæt</t>
  </si>
  <si>
    <t xml:space="preserve">Del af et rejsesæt</t>
  </si>
  <si>
    <t xml:space="preserve">Gillette ball ended NEW</t>
  </si>
  <si>
    <r>
      <rPr>
        <sz val="12"/>
        <rFont val="Arial"/>
        <family val="0"/>
      </rPr>
      <t xml:space="preserve">9,65 (12,10)</t>
    </r>
    <r>
      <rPr>
        <vertAlign val="superscript"/>
        <sz val="12"/>
        <rFont val="Arial"/>
        <family val="2"/>
      </rPr>
      <t xml:space="preserve">3</t>
    </r>
  </si>
  <si>
    <t xml:space="preserve">W. J. Myatt &amp; Co miniature3</t>
  </si>
  <si>
    <t xml:space="preserve">1940's ?</t>
  </si>
  <si>
    <r>
      <rPr>
        <sz val="12"/>
        <rFont val="Arial"/>
        <family val="0"/>
      </rPr>
      <t xml:space="preserve">3,30 (5,65)</t>
    </r>
    <r>
      <rPr>
        <vertAlign val="superscript"/>
        <sz val="12"/>
        <rFont val="Arial"/>
        <family val="2"/>
      </rPr>
      <t xml:space="preserve">4</t>
    </r>
  </si>
  <si>
    <t xml:space="preserve">No Name, Single Ring kopi</t>
  </si>
  <si>
    <r>
      <rPr>
        <sz val="12"/>
        <rFont val="Arial"/>
        <family val="0"/>
      </rPr>
      <t xml:space="preserve">9,55 (11,15)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9,65 (10,85)</t>
    </r>
    <r>
      <rPr>
        <vertAlign val="superscript"/>
        <sz val="12"/>
        <rFont val="Arial"/>
        <family val="2"/>
      </rPr>
      <t xml:space="preserve">3</t>
    </r>
  </si>
  <si>
    <t xml:space="preserve">Gillette NEW, Ball Ended</t>
  </si>
  <si>
    <r>
      <rPr>
        <sz val="12"/>
        <rFont val="Arial"/>
        <family val="0"/>
      </rPr>
      <t xml:space="preserve">9,65 (12,15)</t>
    </r>
    <r>
      <rPr>
        <vertAlign val="superscript"/>
        <sz val="12"/>
        <rFont val="Arial"/>
        <family val="2"/>
      </rPr>
      <t xml:space="preserve">3</t>
    </r>
  </si>
  <si>
    <t xml:space="preserve">Gillette NEW, fat handled, brugt</t>
  </si>
  <si>
    <t xml:space="preserve">Gillette Tech, ball ended, brugt</t>
  </si>
  <si>
    <t xml:space="preserve">Gillette Tech, British, brugt</t>
  </si>
  <si>
    <t xml:space="preserve">Gillette Tech, British, i boks, brugt</t>
  </si>
  <si>
    <t xml:space="preserve">Gillette Tech, ball ended, aluminium, Britisk</t>
  </si>
  <si>
    <t xml:space="preserve">1950's</t>
  </si>
  <si>
    <t xml:space="preserve">No Name bakelit skraber, Britik</t>
  </si>
  <si>
    <r>
      <rPr>
        <sz val="12"/>
        <rFont val="Arial"/>
        <family val="0"/>
      </rPr>
      <t xml:space="preserve">9.75 (12.10)</t>
    </r>
    <r>
      <rPr>
        <vertAlign val="superscript"/>
        <sz val="12"/>
        <rFont val="Arial"/>
        <family val="2"/>
      </rPr>
      <t xml:space="preserve">5</t>
    </r>
  </si>
  <si>
    <t xml:space="preserve">Gillette Aluminium Handled Tech, Britisk</t>
  </si>
  <si>
    <t xml:space="preserve">Gillette Ball Ended Tech, Britisk</t>
  </si>
  <si>
    <t xml:space="preserve">Gillette Fat Handled Tech, Britisk</t>
  </si>
  <si>
    <t xml:space="preserve">Gillette Flare Tip Super Speed, Britisk</t>
  </si>
  <si>
    <t xml:space="preserve">10,00/11,452</t>
  </si>
  <si>
    <t xml:space="preserve">Gillette Old type, USA</t>
  </si>
  <si>
    <t xml:space="preserve">9,55/11,65</t>
  </si>
  <si>
    <t xml:space="preserve">No name Single Ring copy in travelling set</t>
  </si>
  <si>
    <t xml:space="preserve">10,15/10,802</t>
  </si>
  <si>
    <t xml:space="preserve">Gillette Fat Boy (restored)</t>
  </si>
  <si>
    <t xml:space="preserve">11,60/13,302</t>
  </si>
  <si>
    <t xml:space="preserve">Gillette Rocket HD, restored</t>
  </si>
  <si>
    <t xml:space="preserve">11,20/10,902</t>
  </si>
  <si>
    <t xml:space="preserve">Gillette Slim Adjustable (restored)</t>
  </si>
  <si>
    <t xml:space="preserve">10,00/11,002</t>
  </si>
  <si>
    <t xml:space="preserve">Gillette Super Speed, 1940's (restored)</t>
  </si>
  <si>
    <t xml:space="preserve">Gillette Tech, ball ended, golden, USA</t>
  </si>
  <si>
    <t xml:space="preserve">Souplex frankenrazor</t>
  </si>
  <si>
    <t xml:space="preserve">Gillette Slim Handled Tech in bakelite case</t>
  </si>
  <si>
    <t xml:space="preserve">Gillette Fat Handled Tech in metal case, Britisk</t>
  </si>
  <si>
    <t xml:space="preserve">Gillette Old Type i Khaki set</t>
  </si>
  <si>
    <t xml:space="preserve">9,55/12,0702</t>
  </si>
  <si>
    <r>
      <rPr>
        <vertAlign val="superscript"/>
        <sz val="11"/>
        <rFont val="Arial"/>
        <family val="0"/>
      </rPr>
      <t xml:space="preserve">1</t>
    </r>
    <r>
      <rPr>
        <sz val="11"/>
        <rFont val="Arial"/>
        <family val="0"/>
      </rPr>
      <t xml:space="preserve"> Målingerne er foretaget fra håndtagets start til hovedets bundplade</t>
    </r>
  </si>
  <si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Målinger foretaget med Gillette Platinum blad isat</t>
    </r>
  </si>
  <si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Første måling er selve håndtaget, men endestykket er lidt bredere</t>
    </r>
  </si>
  <si>
    <r>
      <rPr>
        <vertAlign val="superscript"/>
        <sz val="11"/>
        <rFont val="Arial"/>
        <family val="0"/>
      </rPr>
      <t xml:space="preserve">4</t>
    </r>
    <r>
      <rPr>
        <sz val="11"/>
        <rFont val="Arial"/>
        <family val="0"/>
      </rPr>
      <t xml:space="preserve"> Håndtaget er 2-delt. Firmaet eksisterede fra 1900-1946</t>
    </r>
  </si>
  <si>
    <r>
      <rPr>
        <vertAlign val="superscript"/>
        <sz val="11"/>
        <rFont val="Arial"/>
        <family val="0"/>
      </rPr>
      <t xml:space="preserve">5</t>
    </r>
    <r>
      <rPr>
        <sz val="11"/>
        <rFont val="Arial"/>
        <family val="0"/>
      </rPr>
      <t xml:space="preserve"> Håndtaget er let konisk</t>
    </r>
  </si>
  <si>
    <t xml:space="preserve">Set X to
highlight</t>
  </si>
  <si>
    <r>
      <rPr>
        <b val="true"/>
        <sz val="12"/>
        <rFont val="Arial"/>
        <family val="2"/>
      </rPr>
      <t xml:space="preserve">Manufactured
</t>
    </r>
    <r>
      <rPr>
        <sz val="10"/>
        <rFont val="Arial"/>
        <family val="2"/>
      </rPr>
      <t xml:space="preserve">[Year]</t>
    </r>
  </si>
  <si>
    <r>
      <rPr>
        <b val="true"/>
        <sz val="12"/>
        <rFont val="Arial"/>
        <family val="2"/>
      </rPr>
      <t xml:space="preserve">Weight
</t>
    </r>
    <r>
      <rPr>
        <sz val="10"/>
        <rFont val="Arial"/>
        <family val="2"/>
      </rPr>
      <t xml:space="preserve">[g]</t>
    </r>
  </si>
  <si>
    <r>
      <rPr>
        <b val="true"/>
        <sz val="12"/>
        <rFont val="Arial"/>
        <family val="2"/>
      </rPr>
      <t xml:space="preserve">Height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Width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Depth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andle, l.</t>
    </r>
    <r>
      <rPr>
        <b val="true"/>
        <vertAlign val="superscript"/>
        <sz val="12"/>
        <rFont val="Arial"/>
        <family val="2"/>
      </rPr>
      <t xml:space="preserve">1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andle, dia.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Blade gap</t>
    </r>
    <r>
      <rPr>
        <b val="true"/>
        <vertAlign val="superscript"/>
        <sz val="12"/>
        <rFont val="Arial"/>
        <family val="2"/>
      </rPr>
      <t xml:space="preserve">2
</t>
    </r>
    <r>
      <rPr>
        <sz val="10"/>
        <rFont val="Arial"/>
        <family val="2"/>
      </rPr>
      <t xml:space="preserve">[mm]</t>
    </r>
  </si>
  <si>
    <t xml:space="preserve">Buying order</t>
  </si>
  <si>
    <t xml:space="preserve">Gillette New, Golden</t>
  </si>
  <si>
    <t xml:space="preserve">Gillette G1000 or G2000</t>
  </si>
  <si>
    <t xml:space="preserve">Gillette Tech, Fat Handled, replated</t>
  </si>
  <si>
    <r>
      <rPr>
        <sz val="12"/>
        <rFont val="Arial"/>
        <family val="0"/>
      </rPr>
      <t xml:space="preserve">10.20 (11.70)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10.00 (11.50)</t>
    </r>
    <r>
      <rPr>
        <vertAlign val="superscript"/>
        <sz val="12"/>
        <rFont val="Arial"/>
        <family val="2"/>
      </rPr>
      <t xml:space="preserve">3</t>
    </r>
  </si>
  <si>
    <t xml:space="preserve">Gillette Tech, British, new in box</t>
  </si>
  <si>
    <t xml:space="preserve">*In unopened box, so the weight is incl. box and blades</t>
  </si>
  <si>
    <t xml:space="preserve">Gillette Tech, British, new in travelling set</t>
  </si>
  <si>
    <t xml:space="preserve">Looks unused. Part of a travelling set</t>
  </si>
  <si>
    <r>
      <rPr>
        <sz val="12"/>
        <rFont val="Arial"/>
        <family val="0"/>
      </rPr>
      <t xml:space="preserve">9.60 (10.45)</t>
    </r>
    <r>
      <rPr>
        <vertAlign val="superscript"/>
        <sz val="12"/>
        <rFont val="Arial"/>
        <family val="2"/>
      </rPr>
      <t xml:space="preserve">3</t>
    </r>
  </si>
  <si>
    <t xml:space="preserve">Gillette Slim Adjustable</t>
  </si>
  <si>
    <t xml:space="preserve">Gillette Tech, Fat Handled, Golden</t>
  </si>
  <si>
    <t xml:space="preserve">Gillette Super Speed, Black Handled</t>
  </si>
  <si>
    <r>
      <rPr>
        <sz val="12"/>
        <rFont val="Arial"/>
        <family val="0"/>
      </rPr>
      <t xml:space="preserve">10.55 (11.60)</t>
    </r>
    <r>
      <rPr>
        <vertAlign val="superscript"/>
        <sz val="12"/>
        <rFont val="Arial"/>
        <family val="2"/>
      </rPr>
      <t xml:space="preserve">3</t>
    </r>
  </si>
  <si>
    <t xml:space="preserve">Gillette Tech, British, in travelling set, used</t>
  </si>
  <si>
    <t xml:space="preserve">Part of a travelling set with a small glass flask for After Shave</t>
  </si>
  <si>
    <t xml:space="preserve">PAL razor in BOAC box</t>
  </si>
  <si>
    <t xml:space="preserve">Gillette New, British, in travelling set</t>
  </si>
  <si>
    <t xml:space="preserve">Part of a travelling set</t>
  </si>
  <si>
    <r>
      <rPr>
        <sz val="12"/>
        <rFont val="Arial"/>
        <family val="0"/>
      </rPr>
      <t xml:space="preserve">9.65 (12.10)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3.30 (5.65)</t>
    </r>
    <r>
      <rPr>
        <vertAlign val="superscript"/>
        <sz val="12"/>
        <rFont val="Arial"/>
        <family val="2"/>
      </rPr>
      <t xml:space="preserve">4</t>
    </r>
  </si>
  <si>
    <t xml:space="preserve">No Name, Single Ring copy</t>
  </si>
  <si>
    <r>
      <rPr>
        <sz val="12"/>
        <rFont val="Arial"/>
        <family val="0"/>
      </rPr>
      <t xml:space="preserve">9.55 (11.15)</t>
    </r>
    <r>
      <rPr>
        <vertAlign val="superscript"/>
        <sz val="12"/>
        <rFont val="Arial"/>
        <family val="2"/>
      </rPr>
      <t xml:space="preserve">3</t>
    </r>
  </si>
  <si>
    <t xml:space="preserve">Part of a travelling set.</t>
  </si>
  <si>
    <r>
      <rPr>
        <sz val="12"/>
        <rFont val="Arial"/>
        <family val="0"/>
      </rPr>
      <t xml:space="preserve">9.65 (10.85)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9.65 (12.15)</t>
    </r>
    <r>
      <rPr>
        <vertAlign val="superscript"/>
        <sz val="12"/>
        <rFont val="Arial"/>
        <family val="2"/>
      </rPr>
      <t xml:space="preserve">3</t>
    </r>
  </si>
  <si>
    <t xml:space="preserve">Gillette NEW, fat handled, used</t>
  </si>
  <si>
    <t xml:space="preserve">Gillette Tech, ball ended, used</t>
  </si>
  <si>
    <t xml:space="preserve">Gillette Tech, British, used</t>
  </si>
  <si>
    <t xml:space="preserve">Gillette Tech, British, in box, used</t>
  </si>
  <si>
    <t xml:space="preserve">Gillette Tech, ball ended, aluminium, British</t>
  </si>
  <si>
    <t xml:space="preserve">No Name bakelite razor, British</t>
  </si>
  <si>
    <t xml:space="preserve">Gillette Aluminium Handled Tech, British</t>
  </si>
  <si>
    <t xml:space="preserve">Gillette Ball Ended Tech, British</t>
  </si>
  <si>
    <t xml:space="preserve">Gillette Fat Handled Tech, British</t>
  </si>
  <si>
    <t xml:space="preserve">Gillette Flare Tip Super Speed, British</t>
  </si>
  <si>
    <r>
      <rPr>
        <sz val="12"/>
        <rFont val="Arial"/>
        <family val="0"/>
      </rPr>
      <t xml:space="preserve">10.00/11.45</t>
    </r>
    <r>
      <rPr>
        <vertAlign val="superscript"/>
        <sz val="12"/>
        <rFont val="Arial"/>
        <family val="2"/>
      </rPr>
      <t xml:space="preserve">2</t>
    </r>
  </si>
  <si>
    <t xml:space="preserve">9.55/11.65</t>
  </si>
  <si>
    <r>
      <rPr>
        <sz val="12"/>
        <rFont val="Arial"/>
        <family val="0"/>
      </rPr>
      <t xml:space="preserve">10.15/10.80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11.60/13.30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11.20/10.90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10.00/11.00</t>
    </r>
    <r>
      <rPr>
        <vertAlign val="superscript"/>
        <sz val="12"/>
        <rFont val="Arial"/>
        <family val="2"/>
      </rPr>
      <t xml:space="preserve">2</t>
    </r>
  </si>
  <si>
    <t xml:space="preserve">Gillette Fat Handled Tech in metal case, British</t>
  </si>
  <si>
    <t xml:space="preserve">Gillette Old Type in Khaki set</t>
  </si>
  <si>
    <r>
      <rPr>
        <sz val="12"/>
        <rFont val="Arial"/>
        <family val="0"/>
      </rPr>
      <t xml:space="preserve">9.55/12.070</t>
    </r>
    <r>
      <rPr>
        <vertAlign val="superscript"/>
        <sz val="12"/>
        <rFont val="Arial"/>
        <family val="2"/>
      </rPr>
      <t xml:space="preserve">2</t>
    </r>
  </si>
  <si>
    <r>
      <rPr>
        <vertAlign val="superscript"/>
        <sz val="11"/>
        <rFont val="Arial"/>
        <family val="0"/>
      </rPr>
      <t xml:space="preserve">1</t>
    </r>
    <r>
      <rPr>
        <sz val="11"/>
        <rFont val="Arial"/>
        <family val="0"/>
      </rPr>
      <t xml:space="preserve"> Measurements are made from the start of the handle to the bottom of the head-plate</t>
    </r>
  </si>
  <si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Measurements are made with a Gillette Platinum blade in the razor</t>
    </r>
  </si>
  <si>
    <r>
      <rPr>
        <vertAlign val="superscript"/>
        <sz val="11"/>
        <rFont val="Arial"/>
        <family val="0"/>
      </rPr>
      <t xml:space="preserve">3</t>
    </r>
    <r>
      <rPr>
        <sz val="11"/>
        <rFont val="Arial"/>
        <family val="0"/>
      </rPr>
      <t xml:space="preserve"> First measurement is the handle the second the end piece which is a bit wider</t>
    </r>
  </si>
  <si>
    <r>
      <rPr>
        <vertAlign val="superscript"/>
        <sz val="11"/>
        <rFont val="Arial"/>
        <family val="0"/>
      </rPr>
      <t xml:space="preserve">4</t>
    </r>
    <r>
      <rPr>
        <sz val="11"/>
        <rFont val="Arial"/>
        <family val="0"/>
      </rPr>
      <t xml:space="preserve"> The handle is in 2 parts. The company existed from 1900-1946</t>
    </r>
  </si>
  <si>
    <r>
      <rPr>
        <vertAlign val="superscript"/>
        <sz val="11"/>
        <rFont val="Arial"/>
        <family val="0"/>
      </rPr>
      <t xml:space="preserve">5</t>
    </r>
    <r>
      <rPr>
        <sz val="11"/>
        <rFont val="Arial"/>
        <family val="0"/>
      </rPr>
      <t xml:space="preserve"> The handle is slightly conical</t>
    </r>
  </si>
  <si>
    <t xml:space="preserve">Håndtag</t>
  </si>
  <si>
    <r>
      <rPr>
        <b val="true"/>
        <sz val="12"/>
        <rFont val="Arial"/>
        <family val="2"/>
      </rPr>
      <t xml:space="preserve">Knudestørrels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år højd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åndtagets højd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Total højde
</t>
    </r>
    <r>
      <rPr>
        <sz val="10"/>
        <rFont val="Arial"/>
        <family val="2"/>
      </rPr>
      <t xml:space="preserve">[mm]</t>
    </r>
  </si>
  <si>
    <t xml:space="preserve">Edwin Jagger grævlingehår i Silvertip</t>
  </si>
  <si>
    <t xml:space="preserve">Plast, sort</t>
  </si>
  <si>
    <t xml:space="preserve">Dovo grævlingehår i Pure Badger</t>
  </si>
  <si>
    <t xml:space="preserve">Ever-Ready 12a grisehår</t>
  </si>
  <si>
    <t xml:space="preserve">Træ, malet, beige</t>
  </si>
  <si>
    <t xml:space="preserve">The Art of Shaving grævlingehår i Pure Badger</t>
  </si>
  <si>
    <t xml:space="preserve">The Art of Shaving grævlingehår i Fine Badger</t>
  </si>
  <si>
    <t xml:space="preserve">Victoria grisehår</t>
  </si>
  <si>
    <t xml:space="preserve">Træ, lakeret, lys natur</t>
  </si>
  <si>
    <t xml:space="preserve">No Name grisehår</t>
  </si>
  <si>
    <t xml:space="preserve">No Name rejsebørste i grisehår</t>
  </si>
  <si>
    <t xml:space="preserve">Rustfrit stål</t>
  </si>
  <si>
    <t xml:space="preserve">No Name grævlingehår</t>
  </si>
  <si>
    <t xml:space="preserve">Træ, eg</t>
  </si>
  <si>
    <t xml:space="preserve">Omega 11137 grisehår</t>
  </si>
  <si>
    <t xml:space="preserve">Træ, mørk natur</t>
  </si>
  <si>
    <t xml:space="preserve">Gillette grise- og grævlingehår</t>
  </si>
  <si>
    <t xml:space="preserve">Plast, hvid/grøn</t>
  </si>
  <si>
    <t xml:space="preserve">Victoria grævlingehår</t>
  </si>
  <si>
    <t xml:space="preserve">Bakelit, Butterscotch</t>
  </si>
  <si>
    <t xml:space="preserve">Handle type</t>
  </si>
  <si>
    <r>
      <rPr>
        <b val="true"/>
        <sz val="12"/>
        <rFont val="Arial"/>
        <family val="2"/>
      </rPr>
      <t xml:space="preserve">Knot size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air height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Handle height
</t>
    </r>
    <r>
      <rPr>
        <sz val="10"/>
        <rFont val="Arial"/>
        <family val="2"/>
      </rPr>
      <t xml:space="preserve">[mm]</t>
    </r>
  </si>
  <si>
    <r>
      <rPr>
        <b val="true"/>
        <sz val="12"/>
        <rFont val="Arial"/>
        <family val="2"/>
      </rPr>
      <t xml:space="preserve">Total height
</t>
    </r>
    <r>
      <rPr>
        <sz val="10"/>
        <rFont val="Arial"/>
        <family val="2"/>
      </rPr>
      <t xml:space="preserve">[mm]</t>
    </r>
  </si>
  <si>
    <t xml:space="preserve">Edwin Jagger Silvertip</t>
  </si>
  <si>
    <t xml:space="preserve">Plastic, black</t>
  </si>
  <si>
    <t xml:space="preserve">Dovo Pure Badger</t>
  </si>
  <si>
    <t xml:space="preserve">Ever-Ready 12a Boar</t>
  </si>
  <si>
    <t xml:space="preserve">Wood, painted, beige</t>
  </si>
  <si>
    <t xml:space="preserve">The Art of Shaving Pure Badger</t>
  </si>
  <si>
    <t xml:space="preserve">The Art of Shaving Fine Badger</t>
  </si>
  <si>
    <t xml:space="preserve">Victoria Boar</t>
  </si>
  <si>
    <t xml:space="preserve">Wood, varnished, light nature</t>
  </si>
  <si>
    <t xml:space="preserve">No Name Boar</t>
  </si>
  <si>
    <t xml:space="preserve">No Name Boar travelbrush</t>
  </si>
  <si>
    <t xml:space="preserve">Stainless Steel</t>
  </si>
  <si>
    <t xml:space="preserve">No Name Pure Badger</t>
  </si>
  <si>
    <t xml:space="preserve">Wood, Oak</t>
  </si>
  <si>
    <t xml:space="preserve">Omega 11137 Boar</t>
  </si>
  <si>
    <t xml:space="preserve">Wood, dark nature</t>
  </si>
  <si>
    <t xml:space="preserve">Gillette Boar &amp; Hair</t>
  </si>
  <si>
    <t xml:space="preserve">Plastic, white/green</t>
  </si>
  <si>
    <t xml:space="preserve">Victoria Badger</t>
  </si>
  <si>
    <t xml:space="preserve">Bakelite, Buttersco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0"/>
    </font>
    <font>
      <vertAlign val="superscript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00FFFFFF"/>
        </patternFill>
      </fill>
    </dxf>
    <dxf>
      <font>
        <name val="Arial"/>
        <family val="0"/>
        <sz val="12"/>
      </font>
      <fill>
        <patternFill>
          <bgColor rgb="FFEFEFEF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EFEFEF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00FFFFFF"/>
        </patternFill>
      </fill>
    </dxf>
    <dxf>
      <font>
        <name val="Arial"/>
        <family val="0"/>
        <sz val="12"/>
      </font>
      <fill>
        <patternFill>
          <bgColor rgb="FFEFEFEF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EFEFEF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æ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æ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øj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øj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red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d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yb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yb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Bladåb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dåb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Håndtag,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åndtag,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Håndtag,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åndtag,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Indkø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kø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Å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d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Blade 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de 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Handle,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le,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Handle,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le,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Buy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y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æ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æ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åndtag, høj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åndtag, høj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otal høj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høj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Indkø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kø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Knudestørre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nudestørre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Hår høj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år høj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Håndt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åndtag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ndle h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le h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otal h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h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Buy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y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Knot s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not s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Hair h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ir h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Han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T3" activeCellId="0" sqref="T3"/>
    </sheetView>
  </sheetViews>
  <sheetFormatPr defaultColWidth="12.76953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77"/>
    <col collapsed="false" customWidth="true" hidden="false" outlineLevel="0" max="3" min="3" style="1" width="45.77"/>
    <col collapsed="false" customWidth="true" hidden="false" outlineLevel="0" max="4" min="4" style="1" width="14.77"/>
    <col collapsed="false" customWidth="false" hidden="false" outlineLevel="0" max="5" min="5" style="3" width="12.77"/>
    <col collapsed="false" customWidth="false" hidden="false" outlineLevel="0" max="7" min="6" style="1" width="12.77"/>
    <col collapsed="false" customWidth="true" hidden="false" outlineLevel="0" max="8" min="8" style="1" width="8.77"/>
    <col collapsed="false" customWidth="false" hidden="false" outlineLevel="0" max="9" min="9" style="1" width="12.77"/>
    <col collapsed="false" customWidth="true" hidden="false" outlineLevel="0" max="10" min="10" style="1" width="13.77"/>
    <col collapsed="false" customWidth="true" hidden="false" outlineLevel="0" max="11" min="11" style="1" width="9.77"/>
    <col collapsed="false" customWidth="true" hidden="false" outlineLevel="0" max="19" min="12" style="1" width="5.77"/>
    <col collapsed="false" customWidth="true" hidden="false" outlineLevel="0" max="20" min="20" style="1" width="8.77"/>
    <col collapsed="false" customWidth="false" hidden="false" outlineLevel="0" max="257" min="21" style="1" width="12.7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4"/>
      <c r="B2" s="5"/>
      <c r="C2" s="4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35.1" hidden="false" customHeight="true" outlineLevel="0" collapsed="false">
      <c r="B3" s="8" t="s">
        <v>0</v>
      </c>
      <c r="C3" s="9" t="str">
        <f aca="false">"Type                  Antal:  "&amp;COUNTA(C4:C51)</f>
        <v>Type                  Antal:  46</v>
      </c>
      <c r="D3" s="10" t="s">
        <v>1</v>
      </c>
      <c r="E3" s="11" t="s">
        <v>2</v>
      </c>
      <c r="F3" s="10" t="s">
        <v>3</v>
      </c>
      <c r="G3" s="12" t="s">
        <v>4</v>
      </c>
      <c r="H3" s="10" t="s">
        <v>5</v>
      </c>
      <c r="I3" s="13" t="s">
        <v>6</v>
      </c>
      <c r="J3" s="13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0"/>
      <c r="T3" s="14" t="s">
        <v>9</v>
      </c>
    </row>
    <row r="4" customFormat="false" ht="20.1" hidden="false" customHeight="true" outlineLevel="0" collapsed="false">
      <c r="B4" s="15" t="s">
        <v>10</v>
      </c>
      <c r="C4" s="16" t="s">
        <v>11</v>
      </c>
      <c r="D4" s="17" t="n">
        <v>2008</v>
      </c>
      <c r="E4" s="18" t="n">
        <v>121.3</v>
      </c>
      <c r="F4" s="19" t="n">
        <v>109.2</v>
      </c>
      <c r="G4" s="20" t="n">
        <v>51.65</v>
      </c>
      <c r="H4" s="19" t="n">
        <v>26.35</v>
      </c>
      <c r="I4" s="21" t="n">
        <v>96.15</v>
      </c>
      <c r="J4" s="21" t="n">
        <v>13.9</v>
      </c>
      <c r="K4" s="21" t="n">
        <v>0.8</v>
      </c>
      <c r="L4" s="20" t="n">
        <v>0.9</v>
      </c>
      <c r="M4" s="20" t="n">
        <v>1.15</v>
      </c>
      <c r="N4" s="20" t="n">
        <v>1.4</v>
      </c>
      <c r="O4" s="20" t="n">
        <v>1.6</v>
      </c>
      <c r="P4" s="20" t="n">
        <v>1.8</v>
      </c>
      <c r="Q4" s="20"/>
      <c r="R4" s="20"/>
      <c r="S4" s="22"/>
      <c r="T4" s="23" t="n">
        <v>1</v>
      </c>
    </row>
    <row r="5" customFormat="false" ht="20.1" hidden="false" customHeight="true" outlineLevel="0" collapsed="false">
      <c r="B5" s="24"/>
      <c r="C5" s="25" t="s">
        <v>12</v>
      </c>
      <c r="D5" s="26" t="n">
        <v>1919</v>
      </c>
      <c r="E5" s="27" t="n">
        <v>50.1</v>
      </c>
      <c r="F5" s="28" t="n">
        <v>82.5</v>
      </c>
      <c r="G5" s="29" t="n">
        <v>39.9</v>
      </c>
      <c r="H5" s="28" t="n">
        <v>23.75</v>
      </c>
      <c r="I5" s="30" t="n">
        <v>78.6</v>
      </c>
      <c r="J5" s="30" t="s">
        <v>13</v>
      </c>
      <c r="K5" s="30" t="n">
        <v>0.3</v>
      </c>
      <c r="L5" s="29"/>
      <c r="M5" s="31"/>
      <c r="N5" s="31"/>
      <c r="O5" s="31"/>
      <c r="P5" s="31"/>
      <c r="Q5" s="31"/>
      <c r="R5" s="31"/>
      <c r="S5" s="32"/>
      <c r="T5" s="33" t="n">
        <v>2</v>
      </c>
    </row>
    <row r="6" customFormat="false" ht="20.1" hidden="false" customHeight="true" outlineLevel="0" collapsed="false">
      <c r="B6" s="24"/>
      <c r="C6" s="25" t="s">
        <v>14</v>
      </c>
      <c r="D6" s="26" t="s">
        <v>15</v>
      </c>
      <c r="E6" s="27" t="n">
        <v>53.3</v>
      </c>
      <c r="F6" s="28" t="n">
        <v>81.5</v>
      </c>
      <c r="G6" s="29" t="n">
        <v>40.85</v>
      </c>
      <c r="H6" s="28" t="n">
        <v>25.4</v>
      </c>
      <c r="I6" s="30" t="n">
        <v>75.3</v>
      </c>
      <c r="J6" s="30" t="n">
        <v>11.7</v>
      </c>
      <c r="K6" s="30" t="n">
        <v>0.5</v>
      </c>
      <c r="L6" s="29"/>
      <c r="M6" s="31"/>
      <c r="N6" s="31"/>
      <c r="O6" s="31"/>
      <c r="P6" s="31"/>
      <c r="Q6" s="31"/>
      <c r="R6" s="31"/>
      <c r="S6" s="32"/>
      <c r="T6" s="33" t="n">
        <v>3</v>
      </c>
    </row>
    <row r="7" customFormat="false" ht="20.1" hidden="false" customHeight="true" outlineLevel="0" collapsed="false">
      <c r="B7" s="24"/>
      <c r="C7" s="25" t="s">
        <v>16</v>
      </c>
      <c r="D7" s="26" t="s">
        <v>17</v>
      </c>
      <c r="E7" s="27" t="n">
        <v>40.7</v>
      </c>
      <c r="F7" s="28" t="n">
        <v>108.6</v>
      </c>
      <c r="G7" s="29" t="n">
        <v>42.45</v>
      </c>
      <c r="H7" s="28" t="n">
        <v>25</v>
      </c>
      <c r="I7" s="30" t="n">
        <v>101.65</v>
      </c>
      <c r="J7" s="30" t="s">
        <v>18</v>
      </c>
      <c r="K7" s="30" t="n">
        <v>0.9</v>
      </c>
      <c r="L7" s="29"/>
      <c r="M7" s="31"/>
      <c r="N7" s="31"/>
      <c r="O7" s="31"/>
      <c r="P7" s="31"/>
      <c r="Q7" s="31"/>
      <c r="R7" s="31"/>
      <c r="S7" s="32"/>
      <c r="T7" s="33" t="n">
        <v>4</v>
      </c>
    </row>
    <row r="8" customFormat="false" ht="20.1" hidden="false" customHeight="true" outlineLevel="0" collapsed="false">
      <c r="B8" s="24"/>
      <c r="C8" s="25" t="s">
        <v>19</v>
      </c>
      <c r="D8" s="26" t="s">
        <v>20</v>
      </c>
      <c r="E8" s="27" t="n">
        <v>56.9</v>
      </c>
      <c r="F8" s="28" t="n">
        <v>82.65</v>
      </c>
      <c r="G8" s="29" t="n">
        <v>41.6</v>
      </c>
      <c r="H8" s="28" t="n">
        <v>26.1</v>
      </c>
      <c r="I8" s="30" t="n">
        <v>78.1</v>
      </c>
      <c r="J8" s="30" t="s">
        <v>21</v>
      </c>
      <c r="K8" s="30" t="s">
        <v>22</v>
      </c>
      <c r="L8" s="29"/>
      <c r="M8" s="31"/>
      <c r="N8" s="31"/>
      <c r="O8" s="31"/>
      <c r="P8" s="31"/>
      <c r="Q8" s="31"/>
      <c r="R8" s="31"/>
      <c r="S8" s="32"/>
      <c r="T8" s="33" t="n">
        <v>5</v>
      </c>
    </row>
    <row r="9" customFormat="false" ht="20.1" hidden="false" customHeight="true" outlineLevel="0" collapsed="false">
      <c r="B9" s="24"/>
      <c r="C9" s="25" t="s">
        <v>23</v>
      </c>
      <c r="D9" s="26" t="n">
        <v>1987</v>
      </c>
      <c r="E9" s="27" t="n">
        <v>33.3</v>
      </c>
      <c r="F9" s="28" t="n">
        <v>109.5</v>
      </c>
      <c r="G9" s="29" t="n">
        <v>42.5</v>
      </c>
      <c r="H9" s="28" t="n">
        <v>25</v>
      </c>
      <c r="I9" s="30" t="n">
        <v>102.7</v>
      </c>
      <c r="J9" s="30" t="s">
        <v>24</v>
      </c>
      <c r="K9" s="30" t="n">
        <v>0.8</v>
      </c>
      <c r="L9" s="29"/>
      <c r="M9" s="31"/>
      <c r="N9" s="31"/>
      <c r="O9" s="31"/>
      <c r="P9" s="31"/>
      <c r="Q9" s="31"/>
      <c r="R9" s="31"/>
      <c r="S9" s="32"/>
      <c r="T9" s="33" t="n">
        <v>6</v>
      </c>
    </row>
    <row r="10" customFormat="false" ht="20.1" hidden="false" customHeight="true" outlineLevel="0" collapsed="false">
      <c r="B10" s="24"/>
      <c r="C10" s="25" t="s">
        <v>25</v>
      </c>
      <c r="D10" s="26" t="s">
        <v>26</v>
      </c>
      <c r="E10" s="27" t="n">
        <v>48.3</v>
      </c>
      <c r="F10" s="28" t="n">
        <v>82.7</v>
      </c>
      <c r="G10" s="29" t="n">
        <v>40.8</v>
      </c>
      <c r="H10" s="28" t="n">
        <v>25</v>
      </c>
      <c r="I10" s="30" t="n">
        <v>76.6</v>
      </c>
      <c r="J10" s="30" t="n">
        <v>11.5</v>
      </c>
      <c r="K10" s="30" t="n">
        <v>0.8</v>
      </c>
      <c r="L10" s="29"/>
      <c r="M10" s="31"/>
      <c r="N10" s="31"/>
      <c r="O10" s="31"/>
      <c r="P10" s="31"/>
      <c r="Q10" s="31"/>
      <c r="R10" s="31"/>
      <c r="S10" s="32"/>
      <c r="T10" s="33" t="n">
        <v>7</v>
      </c>
    </row>
    <row r="11" customFormat="false" ht="20.1" hidden="false" customHeight="true" outlineLevel="0" collapsed="false">
      <c r="B11" s="24"/>
      <c r="C11" s="25" t="s">
        <v>27</v>
      </c>
      <c r="D11" s="26" t="n">
        <v>1957</v>
      </c>
      <c r="E11" s="27" t="n">
        <v>58.3</v>
      </c>
      <c r="F11" s="28" t="n">
        <v>84.1</v>
      </c>
      <c r="G11" s="29" t="n">
        <v>43.55</v>
      </c>
      <c r="H11" s="28" t="n">
        <v>25</v>
      </c>
      <c r="I11" s="30" t="n">
        <v>75.9</v>
      </c>
      <c r="J11" s="30" t="s">
        <v>28</v>
      </c>
      <c r="K11" s="30" t="n">
        <v>0.8</v>
      </c>
      <c r="L11" s="29"/>
      <c r="M11" s="31"/>
      <c r="N11" s="31"/>
      <c r="O11" s="31"/>
      <c r="P11" s="31"/>
      <c r="Q11" s="31"/>
      <c r="R11" s="31"/>
      <c r="S11" s="32"/>
      <c r="T11" s="33" t="n">
        <v>8</v>
      </c>
    </row>
    <row r="12" customFormat="false" ht="20.1" hidden="false" customHeight="true" outlineLevel="0" collapsed="false">
      <c r="B12" s="24"/>
      <c r="C12" s="25" t="s">
        <v>29</v>
      </c>
      <c r="D12" s="26" t="n">
        <v>1958</v>
      </c>
      <c r="E12" s="27" t="n">
        <v>57.1</v>
      </c>
      <c r="F12" s="28" t="n">
        <v>83.7</v>
      </c>
      <c r="G12" s="29" t="n">
        <v>43.45</v>
      </c>
      <c r="H12" s="28" t="n">
        <v>25</v>
      </c>
      <c r="I12" s="30" t="n">
        <v>75.95</v>
      </c>
      <c r="J12" s="30" t="s">
        <v>30</v>
      </c>
      <c r="K12" s="30" t="n">
        <v>0.8</v>
      </c>
      <c r="L12" s="29"/>
      <c r="M12" s="31"/>
      <c r="N12" s="31"/>
      <c r="O12" s="31"/>
      <c r="P12" s="31"/>
      <c r="Q12" s="31"/>
      <c r="R12" s="31"/>
      <c r="S12" s="32"/>
      <c r="T12" s="33" t="n">
        <v>9</v>
      </c>
    </row>
    <row r="13" customFormat="false" ht="20.1" hidden="false" customHeight="true" outlineLevel="0" collapsed="false">
      <c r="B13" s="24"/>
      <c r="C13" s="25" t="s">
        <v>31</v>
      </c>
      <c r="D13" s="26" t="s">
        <v>32</v>
      </c>
      <c r="E13" s="27" t="n">
        <v>49.6</v>
      </c>
      <c r="F13" s="28" t="s">
        <v>33</v>
      </c>
      <c r="G13" s="29" t="s">
        <v>33</v>
      </c>
      <c r="H13" s="28" t="s">
        <v>33</v>
      </c>
      <c r="I13" s="30" t="s">
        <v>33</v>
      </c>
      <c r="J13" s="30" t="s">
        <v>33</v>
      </c>
      <c r="K13" s="30" t="s">
        <v>33</v>
      </c>
      <c r="L13" s="34" t="s">
        <v>34</v>
      </c>
      <c r="M13" s="31"/>
      <c r="N13" s="31"/>
      <c r="O13" s="31"/>
      <c r="P13" s="31"/>
      <c r="Q13" s="31"/>
      <c r="R13" s="31"/>
      <c r="S13" s="32"/>
      <c r="T13" s="33" t="n">
        <v>10</v>
      </c>
    </row>
    <row r="14" customFormat="false" ht="20.1" hidden="false" customHeight="true" outlineLevel="0" collapsed="false">
      <c r="B14" s="24"/>
      <c r="C14" s="25" t="s">
        <v>35</v>
      </c>
      <c r="D14" s="26" t="s">
        <v>32</v>
      </c>
      <c r="E14" s="27" t="n">
        <v>31.9</v>
      </c>
      <c r="F14" s="28" t="n">
        <v>77.65</v>
      </c>
      <c r="G14" s="29" t="n">
        <v>40.75</v>
      </c>
      <c r="H14" s="28" t="n">
        <v>25.1</v>
      </c>
      <c r="I14" s="30" t="n">
        <v>72.25</v>
      </c>
      <c r="J14" s="30" t="n">
        <v>9.55</v>
      </c>
      <c r="K14" s="30" t="n">
        <v>0.6</v>
      </c>
      <c r="L14" s="34" t="s">
        <v>36</v>
      </c>
      <c r="M14" s="31"/>
      <c r="N14" s="31"/>
      <c r="O14" s="31"/>
      <c r="P14" s="31"/>
      <c r="Q14" s="31"/>
      <c r="R14" s="31"/>
      <c r="S14" s="32"/>
      <c r="T14" s="33" t="n">
        <v>11</v>
      </c>
    </row>
    <row r="15" customFormat="false" ht="20.1" hidden="false" customHeight="true" outlineLevel="0" collapsed="false">
      <c r="B15" s="24"/>
      <c r="C15" s="25" t="s">
        <v>37</v>
      </c>
      <c r="D15" s="26" t="n">
        <v>1941</v>
      </c>
      <c r="E15" s="27" t="n">
        <v>54.6</v>
      </c>
      <c r="F15" s="28" t="n">
        <v>83.85</v>
      </c>
      <c r="G15" s="29" t="n">
        <v>42.65</v>
      </c>
      <c r="H15" s="28" t="n">
        <v>25.3</v>
      </c>
      <c r="I15" s="30" t="n">
        <v>76.45</v>
      </c>
      <c r="J15" s="30" t="s">
        <v>38</v>
      </c>
      <c r="K15" s="30" t="n">
        <v>0.5</v>
      </c>
      <c r="L15" s="29"/>
      <c r="M15" s="31"/>
      <c r="N15" s="31"/>
      <c r="O15" s="31"/>
      <c r="P15" s="31"/>
      <c r="Q15" s="31"/>
      <c r="R15" s="31"/>
      <c r="S15" s="32"/>
      <c r="T15" s="33" t="n">
        <v>12</v>
      </c>
    </row>
    <row r="16" customFormat="false" ht="20.1" hidden="false" customHeight="true" outlineLevel="0" collapsed="false">
      <c r="B16" s="24"/>
      <c r="C16" s="25" t="s">
        <v>39</v>
      </c>
      <c r="D16" s="26" t="n">
        <v>1963</v>
      </c>
      <c r="E16" s="27" t="n">
        <v>70.9</v>
      </c>
      <c r="F16" s="28" t="n">
        <v>90.75</v>
      </c>
      <c r="G16" s="29" t="n">
        <v>42.35</v>
      </c>
      <c r="H16" s="28" t="n">
        <v>25.15</v>
      </c>
      <c r="I16" s="30" t="n">
        <v>80.55</v>
      </c>
      <c r="J16" s="30" t="n">
        <v>11.3</v>
      </c>
      <c r="K16" s="30" t="n">
        <v>0.5</v>
      </c>
      <c r="L16" s="29" t="n">
        <v>0.55</v>
      </c>
      <c r="M16" s="31" t="n">
        <v>0.6</v>
      </c>
      <c r="N16" s="31" t="n">
        <v>0.7</v>
      </c>
      <c r="O16" s="31" t="n">
        <v>0.8</v>
      </c>
      <c r="P16" s="31" t="n">
        <v>0.9</v>
      </c>
      <c r="Q16" s="31" t="n">
        <v>0.95</v>
      </c>
      <c r="R16" s="31" t="n">
        <v>1</v>
      </c>
      <c r="S16" s="32" t="n">
        <v>1.05</v>
      </c>
      <c r="T16" s="33" t="n">
        <v>13</v>
      </c>
    </row>
    <row r="17" customFormat="false" ht="20.1" hidden="false" customHeight="true" outlineLevel="0" collapsed="false">
      <c r="B17" s="24"/>
      <c r="C17" s="25" t="s">
        <v>40</v>
      </c>
      <c r="D17" s="26" t="s">
        <v>26</v>
      </c>
      <c r="E17" s="27" t="n">
        <v>51.8</v>
      </c>
      <c r="F17" s="28" t="n">
        <v>85.2</v>
      </c>
      <c r="G17" s="29" t="n">
        <v>41</v>
      </c>
      <c r="H17" s="28" t="n">
        <v>25.3</v>
      </c>
      <c r="I17" s="30" t="n">
        <v>77</v>
      </c>
      <c r="J17" s="30" t="n">
        <v>11.5</v>
      </c>
      <c r="K17" s="30" t="n">
        <v>0.6</v>
      </c>
      <c r="L17" s="29"/>
      <c r="M17" s="31"/>
      <c r="N17" s="31"/>
      <c r="O17" s="31"/>
      <c r="P17" s="31"/>
      <c r="Q17" s="31"/>
      <c r="R17" s="31"/>
      <c r="S17" s="32"/>
      <c r="T17" s="33" t="n">
        <v>14</v>
      </c>
    </row>
    <row r="18" customFormat="false" ht="20.1" hidden="false" customHeight="true" outlineLevel="0" collapsed="false">
      <c r="B18" s="24"/>
      <c r="C18" s="25" t="s">
        <v>41</v>
      </c>
      <c r="D18" s="26" t="n">
        <v>1970</v>
      </c>
      <c r="E18" s="27" t="n">
        <v>46</v>
      </c>
      <c r="F18" s="28" t="n">
        <v>82.9</v>
      </c>
      <c r="G18" s="29" t="n">
        <v>42.4</v>
      </c>
      <c r="H18" s="28" t="n">
        <v>25</v>
      </c>
      <c r="I18" s="30" t="n">
        <v>75.7</v>
      </c>
      <c r="J18" s="30" t="s">
        <v>42</v>
      </c>
      <c r="K18" s="30" t="n">
        <v>0.8</v>
      </c>
      <c r="L18" s="29"/>
      <c r="M18" s="31"/>
      <c r="N18" s="31"/>
      <c r="O18" s="31"/>
      <c r="P18" s="31"/>
      <c r="Q18" s="31"/>
      <c r="R18" s="31"/>
      <c r="S18" s="32"/>
      <c r="T18" s="33" t="n">
        <v>15</v>
      </c>
    </row>
    <row r="19" customFormat="false" ht="20.1" hidden="false" customHeight="true" outlineLevel="0" collapsed="false">
      <c r="B19" s="24"/>
      <c r="C19" s="25" t="s">
        <v>43</v>
      </c>
      <c r="D19" s="26" t="s">
        <v>32</v>
      </c>
      <c r="E19" s="27" t="n">
        <v>36.4</v>
      </c>
      <c r="F19" s="28" t="n">
        <v>79.4</v>
      </c>
      <c r="G19" s="29" t="n">
        <v>40.85</v>
      </c>
      <c r="H19" s="28" t="n">
        <v>25.1</v>
      </c>
      <c r="I19" s="30" t="n">
        <v>72.7</v>
      </c>
      <c r="J19" s="30" t="n">
        <v>9.65</v>
      </c>
      <c r="K19" s="30" t="n">
        <v>0.6</v>
      </c>
      <c r="L19" s="34" t="s">
        <v>44</v>
      </c>
      <c r="M19" s="31"/>
      <c r="N19" s="31"/>
      <c r="O19" s="31"/>
      <c r="P19" s="31"/>
      <c r="Q19" s="31"/>
      <c r="R19" s="31"/>
      <c r="S19" s="32"/>
      <c r="T19" s="33" t="n">
        <v>16</v>
      </c>
    </row>
    <row r="20" customFormat="false" ht="20.1" hidden="false" customHeight="true" outlineLevel="0" collapsed="false">
      <c r="B20" s="24"/>
      <c r="C20" s="25" t="s">
        <v>45</v>
      </c>
      <c r="D20" s="26" t="s">
        <v>20</v>
      </c>
      <c r="E20" s="27" t="n">
        <v>27.5</v>
      </c>
      <c r="F20" s="28" t="n">
        <v>79.75</v>
      </c>
      <c r="G20" s="29" t="n">
        <v>40.7</v>
      </c>
      <c r="H20" s="28" t="n">
        <v>25.1</v>
      </c>
      <c r="I20" s="30" t="n">
        <v>74.3</v>
      </c>
      <c r="J20" s="30" t="n">
        <v>9.5</v>
      </c>
      <c r="K20" s="30" t="n">
        <v>0.3</v>
      </c>
      <c r="L20" s="29"/>
      <c r="M20" s="31"/>
      <c r="N20" s="31"/>
      <c r="O20" s="31"/>
      <c r="P20" s="31"/>
      <c r="Q20" s="31"/>
      <c r="R20" s="31"/>
      <c r="S20" s="32"/>
      <c r="T20" s="33" t="n">
        <v>17</v>
      </c>
    </row>
    <row r="21" customFormat="false" ht="20.1" hidden="false" customHeight="true" outlineLevel="0" collapsed="false">
      <c r="B21" s="24"/>
      <c r="C21" s="25" t="s">
        <v>46</v>
      </c>
      <c r="D21" s="26" t="s">
        <v>47</v>
      </c>
      <c r="E21" s="27" t="n">
        <v>46.5</v>
      </c>
      <c r="F21" s="28" t="n">
        <v>77.8</v>
      </c>
      <c r="G21" s="29" t="n">
        <v>41</v>
      </c>
      <c r="H21" s="28" t="n">
        <v>25.4</v>
      </c>
      <c r="I21" s="30" t="n">
        <v>73.35</v>
      </c>
      <c r="J21" s="30" t="n">
        <v>9.3</v>
      </c>
      <c r="K21" s="30" t="n">
        <v>0.6</v>
      </c>
      <c r="L21" s="34" t="s">
        <v>48</v>
      </c>
      <c r="M21" s="31"/>
      <c r="N21" s="31"/>
      <c r="O21" s="31"/>
      <c r="P21" s="31"/>
      <c r="Q21" s="31"/>
      <c r="R21" s="31"/>
      <c r="S21" s="32"/>
      <c r="T21" s="33" t="n">
        <v>18</v>
      </c>
    </row>
    <row r="22" customFormat="false" ht="20.1" hidden="false" customHeight="true" outlineLevel="0" collapsed="false">
      <c r="B22" s="24"/>
      <c r="C22" s="25" t="s">
        <v>49</v>
      </c>
      <c r="D22" s="26" t="s">
        <v>15</v>
      </c>
      <c r="E22" s="27" t="n">
        <v>49.1</v>
      </c>
      <c r="F22" s="28" t="n">
        <v>80.8</v>
      </c>
      <c r="G22" s="29" t="n">
        <v>40.7</v>
      </c>
      <c r="H22" s="28" t="n">
        <v>25.2</v>
      </c>
      <c r="I22" s="30" t="n">
        <v>76.6</v>
      </c>
      <c r="J22" s="30" t="n">
        <v>9.2</v>
      </c>
      <c r="K22" s="30" t="n">
        <v>0.4</v>
      </c>
      <c r="L22" s="34" t="s">
        <v>50</v>
      </c>
      <c r="M22" s="31"/>
      <c r="N22" s="31"/>
      <c r="O22" s="31"/>
      <c r="P22" s="31"/>
      <c r="Q22" s="31"/>
      <c r="R22" s="31"/>
      <c r="S22" s="32"/>
      <c r="T22" s="33" t="n">
        <v>19</v>
      </c>
    </row>
    <row r="23" customFormat="false" ht="20.1" hidden="false" customHeight="true" outlineLevel="0" collapsed="false">
      <c r="B23" s="24"/>
      <c r="C23" s="25" t="s">
        <v>51</v>
      </c>
      <c r="D23" s="26" t="s">
        <v>15</v>
      </c>
      <c r="E23" s="27" t="n">
        <v>54.7</v>
      </c>
      <c r="F23" s="28" t="n">
        <v>84.8</v>
      </c>
      <c r="G23" s="29" t="n">
        <v>40.85</v>
      </c>
      <c r="H23" s="28" t="n">
        <v>25.15</v>
      </c>
      <c r="I23" s="30" t="n">
        <v>78.4</v>
      </c>
      <c r="J23" s="30" t="s">
        <v>52</v>
      </c>
      <c r="K23" s="30" t="n">
        <v>0.6</v>
      </c>
      <c r="L23" s="29"/>
      <c r="M23" s="31"/>
      <c r="N23" s="31"/>
      <c r="O23" s="31"/>
      <c r="P23" s="31"/>
      <c r="Q23" s="31"/>
      <c r="R23" s="31"/>
      <c r="S23" s="32"/>
      <c r="T23" s="33" t="n">
        <v>20</v>
      </c>
    </row>
    <row r="24" customFormat="false" ht="20.1" hidden="false" customHeight="true" outlineLevel="0" collapsed="false">
      <c r="B24" s="24"/>
      <c r="C24" s="25" t="s">
        <v>53</v>
      </c>
      <c r="D24" s="26" t="s">
        <v>54</v>
      </c>
      <c r="E24" s="27" t="n">
        <v>6.6</v>
      </c>
      <c r="F24" s="28" t="n">
        <v>32.4</v>
      </c>
      <c r="G24" s="29" t="n">
        <v>21.25</v>
      </c>
      <c r="H24" s="28" t="n">
        <v>12.3</v>
      </c>
      <c r="I24" s="30" t="n">
        <v>30.05</v>
      </c>
      <c r="J24" s="30" t="s">
        <v>55</v>
      </c>
      <c r="K24" s="30" t="n">
        <v>0.4</v>
      </c>
      <c r="L24" s="34"/>
      <c r="M24" s="31"/>
      <c r="N24" s="31"/>
      <c r="O24" s="31"/>
      <c r="P24" s="31"/>
      <c r="Q24" s="31"/>
      <c r="R24" s="31"/>
      <c r="S24" s="32"/>
      <c r="T24" s="33" t="n">
        <v>21</v>
      </c>
    </row>
    <row r="25" customFormat="false" ht="20.1" hidden="false" customHeight="true" outlineLevel="0" collapsed="false">
      <c r="B25" s="24"/>
      <c r="C25" s="25" t="s">
        <v>56</v>
      </c>
      <c r="D25" s="26" t="s">
        <v>20</v>
      </c>
      <c r="E25" s="27" t="n">
        <v>50.1</v>
      </c>
      <c r="F25" s="28" t="n">
        <v>82.3</v>
      </c>
      <c r="G25" s="29" t="n">
        <v>40.4</v>
      </c>
      <c r="H25" s="28" t="n">
        <v>24.4</v>
      </c>
      <c r="I25" s="30" t="n">
        <v>78.55</v>
      </c>
      <c r="J25" s="30" t="s">
        <v>57</v>
      </c>
      <c r="K25" s="30" t="n">
        <v>0.2</v>
      </c>
      <c r="L25" s="34" t="s">
        <v>50</v>
      </c>
      <c r="M25" s="31"/>
      <c r="N25" s="31"/>
      <c r="O25" s="31"/>
      <c r="P25" s="31"/>
      <c r="Q25" s="31"/>
      <c r="R25" s="31"/>
      <c r="S25" s="32"/>
      <c r="T25" s="33" t="n">
        <v>22</v>
      </c>
    </row>
    <row r="26" customFormat="false" ht="20.1" hidden="false" customHeight="true" outlineLevel="0" collapsed="false">
      <c r="B26" s="24"/>
      <c r="C26" s="25" t="s">
        <v>12</v>
      </c>
      <c r="D26" s="26" t="n">
        <v>1907</v>
      </c>
      <c r="E26" s="27" t="n">
        <v>48.6</v>
      </c>
      <c r="F26" s="28" t="n">
        <v>82.1</v>
      </c>
      <c r="G26" s="29" t="n">
        <v>39.85</v>
      </c>
      <c r="H26" s="28" t="n">
        <v>23.9</v>
      </c>
      <c r="I26" s="30" t="n">
        <v>78.7</v>
      </c>
      <c r="J26" s="30" t="s">
        <v>58</v>
      </c>
      <c r="K26" s="30" t="n">
        <v>0.2</v>
      </c>
      <c r="L26" s="29"/>
      <c r="M26" s="31"/>
      <c r="N26" s="31"/>
      <c r="O26" s="31"/>
      <c r="P26" s="31"/>
      <c r="Q26" s="31"/>
      <c r="R26" s="31"/>
      <c r="S26" s="32"/>
      <c r="T26" s="33" t="n">
        <v>23</v>
      </c>
    </row>
    <row r="27" customFormat="false" ht="20.1" hidden="false" customHeight="true" outlineLevel="0" collapsed="false">
      <c r="B27" s="24"/>
      <c r="C27" s="25" t="s">
        <v>59</v>
      </c>
      <c r="D27" s="26" t="s">
        <v>15</v>
      </c>
      <c r="E27" s="27" t="n">
        <v>54.7</v>
      </c>
      <c r="F27" s="28" t="n">
        <v>84.7</v>
      </c>
      <c r="G27" s="29" t="n">
        <v>40.9</v>
      </c>
      <c r="H27" s="28" t="n">
        <v>25.15</v>
      </c>
      <c r="I27" s="30" t="n">
        <v>78.2</v>
      </c>
      <c r="J27" s="30" t="s">
        <v>60</v>
      </c>
      <c r="K27" s="30" t="n">
        <v>0.8</v>
      </c>
      <c r="L27" s="29"/>
      <c r="M27" s="31"/>
      <c r="N27" s="31"/>
      <c r="O27" s="31"/>
      <c r="P27" s="31"/>
      <c r="Q27" s="31"/>
      <c r="R27" s="31"/>
      <c r="S27" s="32"/>
      <c r="T27" s="33" t="n">
        <v>24</v>
      </c>
    </row>
    <row r="28" customFormat="false" ht="20.1" hidden="false" customHeight="true" outlineLevel="0" collapsed="false">
      <c r="B28" s="24"/>
      <c r="C28" s="25" t="s">
        <v>61</v>
      </c>
      <c r="D28" s="26" t="s">
        <v>15</v>
      </c>
      <c r="E28" s="27" t="n">
        <v>51.2</v>
      </c>
      <c r="F28" s="28" t="n">
        <v>82.2</v>
      </c>
      <c r="G28" s="29" t="n">
        <v>40.95</v>
      </c>
      <c r="H28" s="28" t="n">
        <v>25.4</v>
      </c>
      <c r="I28" s="30" t="n">
        <v>76.3</v>
      </c>
      <c r="J28" s="30" t="n">
        <v>11.6</v>
      </c>
      <c r="K28" s="30" t="n">
        <v>0.5</v>
      </c>
      <c r="L28" s="29"/>
      <c r="M28" s="31"/>
      <c r="N28" s="31"/>
      <c r="O28" s="31"/>
      <c r="P28" s="31"/>
      <c r="Q28" s="31"/>
      <c r="R28" s="31"/>
      <c r="S28" s="32"/>
      <c r="T28" s="33" t="n">
        <v>25</v>
      </c>
    </row>
    <row r="29" customFormat="false" ht="20.1" hidden="false" customHeight="true" outlineLevel="0" collapsed="false">
      <c r="B29" s="24"/>
      <c r="C29" s="25" t="s">
        <v>62</v>
      </c>
      <c r="D29" s="26"/>
      <c r="E29" s="27" t="n">
        <v>59.7</v>
      </c>
      <c r="F29" s="28" t="n">
        <v>82</v>
      </c>
      <c r="G29" s="29" t="n">
        <v>40.75</v>
      </c>
      <c r="H29" s="28" t="n">
        <v>25</v>
      </c>
      <c r="I29" s="30" t="n">
        <v>75.75</v>
      </c>
      <c r="J29" s="30" t="n">
        <v>9.35</v>
      </c>
      <c r="K29" s="30" t="n">
        <v>0.65</v>
      </c>
      <c r="L29" s="29"/>
      <c r="M29" s="31"/>
      <c r="N29" s="31"/>
      <c r="O29" s="31"/>
      <c r="P29" s="31"/>
      <c r="Q29" s="31"/>
      <c r="R29" s="31"/>
      <c r="S29" s="32"/>
      <c r="T29" s="33" t="n">
        <v>26</v>
      </c>
    </row>
    <row r="30" customFormat="false" ht="20.1" hidden="false" customHeight="true" outlineLevel="0" collapsed="false">
      <c r="B30" s="24"/>
      <c r="C30" s="25" t="s">
        <v>63</v>
      </c>
      <c r="D30" s="26" t="s">
        <v>32</v>
      </c>
      <c r="E30" s="27" t="n">
        <v>36.4</v>
      </c>
      <c r="F30" s="28" t="n">
        <v>79</v>
      </c>
      <c r="G30" s="29" t="n">
        <v>41</v>
      </c>
      <c r="H30" s="28" t="n">
        <v>25.15</v>
      </c>
      <c r="I30" s="30" t="n">
        <v>72.4</v>
      </c>
      <c r="J30" s="30" t="n">
        <v>9.55</v>
      </c>
      <c r="K30" s="30" t="n">
        <v>0.7</v>
      </c>
      <c r="L30" s="29"/>
      <c r="M30" s="31"/>
      <c r="N30" s="31"/>
      <c r="O30" s="31"/>
      <c r="P30" s="31"/>
      <c r="Q30" s="31"/>
      <c r="R30" s="31"/>
      <c r="S30" s="32"/>
      <c r="T30" s="33" t="n">
        <v>27</v>
      </c>
    </row>
    <row r="31" customFormat="false" ht="20.1" hidden="false" customHeight="true" outlineLevel="0" collapsed="false">
      <c r="B31" s="24"/>
      <c r="C31" s="25" t="s">
        <v>64</v>
      </c>
      <c r="D31" s="26" t="s">
        <v>32</v>
      </c>
      <c r="E31" s="27" t="n">
        <v>36.2</v>
      </c>
      <c r="F31" s="28" t="n">
        <v>78.75</v>
      </c>
      <c r="G31" s="29" t="n">
        <v>40.9</v>
      </c>
      <c r="H31" s="28" t="n">
        <v>25.05</v>
      </c>
      <c r="I31" s="30" t="n">
        <v>72.3</v>
      </c>
      <c r="J31" s="30" t="n">
        <v>9.55</v>
      </c>
      <c r="K31" s="30" t="n">
        <v>0.7</v>
      </c>
      <c r="L31" s="29"/>
      <c r="M31" s="31"/>
      <c r="N31" s="31"/>
      <c r="O31" s="31"/>
      <c r="P31" s="31"/>
      <c r="Q31" s="31"/>
      <c r="R31" s="31"/>
      <c r="S31" s="32"/>
      <c r="T31" s="33" t="n">
        <v>28</v>
      </c>
    </row>
    <row r="32" customFormat="false" ht="18" hidden="false" customHeight="true" outlineLevel="0" collapsed="false">
      <c r="B32" s="35"/>
      <c r="C32" s="36" t="s">
        <v>65</v>
      </c>
      <c r="D32" s="26" t="s">
        <v>66</v>
      </c>
      <c r="E32" s="37" t="n">
        <v>30.2</v>
      </c>
      <c r="F32" s="38" t="n">
        <v>82</v>
      </c>
      <c r="G32" s="39" t="n">
        <v>40.8</v>
      </c>
      <c r="H32" s="38" t="n">
        <v>25</v>
      </c>
      <c r="I32" s="40" t="n">
        <v>75.65</v>
      </c>
      <c r="J32" s="40" t="n">
        <v>9.65</v>
      </c>
      <c r="K32" s="40" t="n">
        <v>0.8</v>
      </c>
      <c r="L32" s="29"/>
      <c r="M32" s="31"/>
      <c r="N32" s="31"/>
      <c r="O32" s="31"/>
      <c r="P32" s="31"/>
      <c r="Q32" s="31"/>
      <c r="R32" s="31"/>
      <c r="S32" s="32"/>
      <c r="T32" s="41" t="n">
        <v>29</v>
      </c>
    </row>
    <row r="33" customFormat="false" ht="18" hidden="false" customHeight="true" outlineLevel="0" collapsed="false">
      <c r="B33" s="35"/>
      <c r="C33" s="36" t="s">
        <v>67</v>
      </c>
      <c r="D33" s="26"/>
      <c r="E33" s="37" t="n">
        <v>28.4</v>
      </c>
      <c r="F33" s="38" t="n">
        <v>83.05</v>
      </c>
      <c r="G33" s="39" t="n">
        <v>40.4</v>
      </c>
      <c r="H33" s="38" t="n">
        <v>23.5</v>
      </c>
      <c r="I33" s="40" t="n">
        <v>75.65</v>
      </c>
      <c r="J33" s="40" t="s">
        <v>68</v>
      </c>
      <c r="K33" s="40" t="n">
        <v>0.85</v>
      </c>
      <c r="L33" s="29"/>
      <c r="M33" s="31"/>
      <c r="N33" s="31"/>
      <c r="O33" s="31"/>
      <c r="P33" s="31"/>
      <c r="Q33" s="31"/>
      <c r="R33" s="31"/>
      <c r="S33" s="32"/>
      <c r="T33" s="41" t="n">
        <v>30</v>
      </c>
    </row>
    <row r="34" customFormat="false" ht="18" hidden="false" customHeight="true" outlineLevel="0" collapsed="false">
      <c r="B34" s="35"/>
      <c r="C34" s="36" t="s">
        <v>69</v>
      </c>
      <c r="D34" s="26"/>
      <c r="E34" s="37" t="n">
        <v>30.2</v>
      </c>
      <c r="F34" s="38" t="n">
        <v>77.65</v>
      </c>
      <c r="G34" s="39" t="n">
        <v>40.5</v>
      </c>
      <c r="H34" s="38" t="n">
        <v>25.1</v>
      </c>
      <c r="I34" s="40" t="n">
        <v>72.4</v>
      </c>
      <c r="J34" s="40" t="n">
        <v>9.6</v>
      </c>
      <c r="K34" s="40" t="n">
        <v>0.8</v>
      </c>
      <c r="L34" s="29"/>
      <c r="M34" s="31"/>
      <c r="N34" s="31"/>
      <c r="O34" s="31"/>
      <c r="P34" s="31"/>
      <c r="Q34" s="31"/>
      <c r="R34" s="31"/>
      <c r="S34" s="32"/>
      <c r="T34" s="41" t="n">
        <v>31</v>
      </c>
    </row>
    <row r="35" customFormat="false" ht="18" hidden="false" customHeight="true" outlineLevel="0" collapsed="false">
      <c r="B35" s="35"/>
      <c r="C35" s="36" t="s">
        <v>70</v>
      </c>
      <c r="D35" s="26"/>
      <c r="E35" s="37" t="n">
        <v>62.9</v>
      </c>
      <c r="F35" s="38" t="n">
        <v>82.2</v>
      </c>
      <c r="G35" s="39" t="n">
        <v>41</v>
      </c>
      <c r="H35" s="38" t="n">
        <v>25.1</v>
      </c>
      <c r="I35" s="40" t="n">
        <v>75.65</v>
      </c>
      <c r="J35" s="40" t="n">
        <v>9.65</v>
      </c>
      <c r="K35" s="40" t="n">
        <v>0.7</v>
      </c>
      <c r="L35" s="29"/>
      <c r="M35" s="31"/>
      <c r="N35" s="31"/>
      <c r="O35" s="31"/>
      <c r="P35" s="31"/>
      <c r="Q35" s="31"/>
      <c r="R35" s="31"/>
      <c r="S35" s="32"/>
      <c r="T35" s="41" t="n">
        <v>32</v>
      </c>
    </row>
    <row r="36" customFormat="false" ht="18" hidden="false" customHeight="true" outlineLevel="0" collapsed="false">
      <c r="B36" s="35"/>
      <c r="C36" s="36" t="s">
        <v>71</v>
      </c>
      <c r="D36" s="26"/>
      <c r="E36" s="37" t="n">
        <v>50.5</v>
      </c>
      <c r="F36" s="38" t="n">
        <v>81.3</v>
      </c>
      <c r="G36" s="39" t="n">
        <v>40.7</v>
      </c>
      <c r="H36" s="38" t="n">
        <v>25.4</v>
      </c>
      <c r="I36" s="40" t="n">
        <v>76.7</v>
      </c>
      <c r="J36" s="40" t="n">
        <v>11.5</v>
      </c>
      <c r="K36" s="40" t="n">
        <v>0.8</v>
      </c>
      <c r="L36" s="29"/>
      <c r="M36" s="31"/>
      <c r="N36" s="31"/>
      <c r="O36" s="31"/>
      <c r="P36" s="31"/>
      <c r="Q36" s="31"/>
      <c r="R36" s="31"/>
      <c r="S36" s="32"/>
      <c r="T36" s="41" t="n">
        <v>33</v>
      </c>
    </row>
    <row r="37" customFormat="false" ht="18" hidden="false" customHeight="true" outlineLevel="0" collapsed="false">
      <c r="B37" s="35"/>
      <c r="C37" s="36" t="s">
        <v>72</v>
      </c>
      <c r="D37" s="26"/>
      <c r="E37" s="37" t="n">
        <v>59.8</v>
      </c>
      <c r="F37" s="38" t="n">
        <v>84.1</v>
      </c>
      <c r="G37" s="39" t="n">
        <v>43.35</v>
      </c>
      <c r="H37" s="38" t="n">
        <v>25.1</v>
      </c>
      <c r="I37" s="40" t="n">
        <v>76.3</v>
      </c>
      <c r="J37" s="40" t="s">
        <v>73</v>
      </c>
      <c r="K37" s="40" t="n">
        <v>0.75</v>
      </c>
      <c r="L37" s="29"/>
      <c r="M37" s="31"/>
      <c r="N37" s="31"/>
      <c r="O37" s="31"/>
      <c r="P37" s="31"/>
      <c r="Q37" s="31"/>
      <c r="R37" s="31"/>
      <c r="S37" s="32"/>
      <c r="T37" s="41" t="n">
        <v>34</v>
      </c>
    </row>
    <row r="38" customFormat="false" ht="18" hidden="false" customHeight="true" outlineLevel="0" collapsed="false">
      <c r="B38" s="35"/>
      <c r="C38" s="36" t="s">
        <v>74</v>
      </c>
      <c r="D38" s="26"/>
      <c r="E38" s="37" t="n">
        <v>50.1</v>
      </c>
      <c r="F38" s="38" t="n">
        <v>82.35</v>
      </c>
      <c r="G38" s="39" t="n">
        <v>40</v>
      </c>
      <c r="H38" s="38" t="n">
        <v>23.7</v>
      </c>
      <c r="I38" s="40" t="n">
        <v>78.25</v>
      </c>
      <c r="J38" s="40" t="s">
        <v>75</v>
      </c>
      <c r="K38" s="40" t="n">
        <v>0.15</v>
      </c>
      <c r="L38" s="29"/>
      <c r="M38" s="31"/>
      <c r="N38" s="31"/>
      <c r="O38" s="31"/>
      <c r="P38" s="31"/>
      <c r="Q38" s="31"/>
      <c r="R38" s="31"/>
      <c r="S38" s="32"/>
      <c r="T38" s="41" t="n">
        <v>35</v>
      </c>
    </row>
    <row r="39" customFormat="false" ht="18" hidden="false" customHeight="true" outlineLevel="0" collapsed="false">
      <c r="B39" s="35"/>
      <c r="C39" s="36" t="s">
        <v>76</v>
      </c>
      <c r="D39" s="26"/>
      <c r="E39" s="37" t="n">
        <v>57.2</v>
      </c>
      <c r="F39" s="38" t="n">
        <v>81.7</v>
      </c>
      <c r="G39" s="39" t="n">
        <v>40</v>
      </c>
      <c r="H39" s="38" t="n">
        <v>24.7</v>
      </c>
      <c r="I39" s="40" t="n">
        <v>77.55</v>
      </c>
      <c r="J39" s="40" t="s">
        <v>77</v>
      </c>
      <c r="K39" s="40" t="n">
        <v>0.5</v>
      </c>
      <c r="L39" s="29"/>
      <c r="M39" s="31"/>
      <c r="N39" s="31"/>
      <c r="O39" s="31"/>
      <c r="P39" s="31"/>
      <c r="Q39" s="31"/>
      <c r="R39" s="31"/>
      <c r="S39" s="32"/>
      <c r="T39" s="41" t="n">
        <v>36</v>
      </c>
    </row>
    <row r="40" customFormat="false" ht="18" hidden="false" customHeight="true" outlineLevel="0" collapsed="false">
      <c r="B40" s="35"/>
      <c r="C40" s="36" t="s">
        <v>78</v>
      </c>
      <c r="D40" s="26"/>
      <c r="E40" s="37" t="n">
        <v>79.8</v>
      </c>
      <c r="F40" s="38" t="n">
        <v>89.3</v>
      </c>
      <c r="G40" s="39" t="n">
        <v>43.5</v>
      </c>
      <c r="H40" s="38" t="n">
        <v>25</v>
      </c>
      <c r="I40" s="40" t="n">
        <v>77.85</v>
      </c>
      <c r="J40" s="40" t="s">
        <v>79</v>
      </c>
      <c r="K40" s="40"/>
      <c r="L40" s="29"/>
      <c r="M40" s="31"/>
      <c r="N40" s="31"/>
      <c r="O40" s="31"/>
      <c r="P40" s="31"/>
      <c r="Q40" s="31"/>
      <c r="R40" s="31"/>
      <c r="S40" s="32"/>
      <c r="T40" s="41" t="n">
        <v>37</v>
      </c>
    </row>
    <row r="41" customFormat="false" ht="18" hidden="false" customHeight="true" outlineLevel="0" collapsed="false">
      <c r="B41" s="35"/>
      <c r="C41" s="36" t="s">
        <v>80</v>
      </c>
      <c r="D41" s="26"/>
      <c r="E41" s="37" t="n">
        <v>56.7</v>
      </c>
      <c r="F41" s="38" t="n">
        <v>82.45</v>
      </c>
      <c r="G41" s="39" t="n">
        <v>43.2</v>
      </c>
      <c r="H41" s="38" t="n">
        <v>25.15</v>
      </c>
      <c r="I41" s="40" t="n">
        <v>74.7</v>
      </c>
      <c r="J41" s="40" t="s">
        <v>81</v>
      </c>
      <c r="K41" s="40" t="n">
        <v>0.8</v>
      </c>
      <c r="L41" s="29"/>
      <c r="M41" s="31"/>
      <c r="N41" s="31"/>
      <c r="O41" s="31"/>
      <c r="P41" s="31"/>
      <c r="Q41" s="31"/>
      <c r="R41" s="31"/>
      <c r="S41" s="32"/>
      <c r="T41" s="41" t="n">
        <v>38</v>
      </c>
    </row>
    <row r="42" customFormat="false" ht="18" hidden="false" customHeight="true" outlineLevel="0" collapsed="false">
      <c r="B42" s="35"/>
      <c r="C42" s="36" t="s">
        <v>82</v>
      </c>
      <c r="D42" s="26"/>
      <c r="E42" s="37" t="n">
        <v>71.1</v>
      </c>
      <c r="F42" s="38" t="n">
        <v>90.4</v>
      </c>
      <c r="G42" s="39" t="n">
        <v>43.4</v>
      </c>
      <c r="H42" s="38" t="n">
        <v>25.05</v>
      </c>
      <c r="I42" s="40" t="n">
        <v>80.4</v>
      </c>
      <c r="J42" s="40" t="s">
        <v>83</v>
      </c>
      <c r="K42" s="40"/>
      <c r="L42" s="29"/>
      <c r="M42" s="31"/>
      <c r="N42" s="31"/>
      <c r="O42" s="31"/>
      <c r="P42" s="31"/>
      <c r="Q42" s="31"/>
      <c r="R42" s="31"/>
      <c r="S42" s="32"/>
      <c r="T42" s="41" t="n">
        <v>39</v>
      </c>
    </row>
    <row r="43" customFormat="false" ht="18" hidden="false" customHeight="true" outlineLevel="0" collapsed="false">
      <c r="B43" s="35"/>
      <c r="C43" s="36" t="s">
        <v>84</v>
      </c>
      <c r="D43" s="26"/>
      <c r="E43" s="37"/>
      <c r="F43" s="38"/>
      <c r="G43" s="39"/>
      <c r="H43" s="38"/>
      <c r="I43" s="40"/>
      <c r="J43" s="40"/>
      <c r="K43" s="40"/>
      <c r="L43" s="29"/>
      <c r="M43" s="31"/>
      <c r="N43" s="31"/>
      <c r="O43" s="31"/>
      <c r="P43" s="31"/>
      <c r="Q43" s="31"/>
      <c r="R43" s="31"/>
      <c r="S43" s="32"/>
      <c r="T43" s="41" t="n">
        <v>40</v>
      </c>
    </row>
    <row r="44" customFormat="false" ht="18" hidden="false" customHeight="true" outlineLevel="0" collapsed="false">
      <c r="B44" s="35"/>
      <c r="C44" s="36" t="s">
        <v>84</v>
      </c>
      <c r="D44" s="26"/>
      <c r="E44" s="37"/>
      <c r="F44" s="38"/>
      <c r="G44" s="39"/>
      <c r="H44" s="38"/>
      <c r="I44" s="40"/>
      <c r="J44" s="40"/>
      <c r="K44" s="40"/>
      <c r="L44" s="29"/>
      <c r="M44" s="31"/>
      <c r="N44" s="31"/>
      <c r="O44" s="31"/>
      <c r="P44" s="31"/>
      <c r="Q44" s="31"/>
      <c r="R44" s="31"/>
      <c r="S44" s="32"/>
      <c r="T44" s="41" t="n">
        <v>41</v>
      </c>
    </row>
    <row r="45" customFormat="false" ht="18" hidden="false" customHeight="true" outlineLevel="0" collapsed="false">
      <c r="B45" s="35"/>
      <c r="C45" s="36" t="s">
        <v>85</v>
      </c>
      <c r="D45" s="26"/>
      <c r="E45" s="37" t="n">
        <v>60.8</v>
      </c>
      <c r="F45" s="38" t="n">
        <v>82.1</v>
      </c>
      <c r="G45" s="39" t="n">
        <v>40.9</v>
      </c>
      <c r="H45" s="38" t="n">
        <v>25.3</v>
      </c>
      <c r="I45" s="40" t="n">
        <v>75.9</v>
      </c>
      <c r="J45" s="40" t="n">
        <v>9.3</v>
      </c>
      <c r="K45" s="40" t="n">
        <v>0.6</v>
      </c>
      <c r="L45" s="29"/>
      <c r="M45" s="31"/>
      <c r="N45" s="31"/>
      <c r="O45" s="31"/>
      <c r="P45" s="31"/>
      <c r="Q45" s="31"/>
      <c r="R45" s="31"/>
      <c r="S45" s="32"/>
      <c r="T45" s="41" t="n">
        <v>42</v>
      </c>
    </row>
    <row r="46" customFormat="false" ht="18" hidden="false" customHeight="true" outlineLevel="0" collapsed="false">
      <c r="B46" s="35"/>
      <c r="C46" s="36" t="s">
        <v>86</v>
      </c>
      <c r="D46" s="26"/>
      <c r="E46" s="37" t="n">
        <v>54</v>
      </c>
      <c r="F46" s="38" t="n">
        <v>79</v>
      </c>
      <c r="G46" s="39" t="n">
        <v>40.65</v>
      </c>
      <c r="H46" s="38" t="n">
        <v>24</v>
      </c>
      <c r="I46" s="40" t="n">
        <v>75</v>
      </c>
      <c r="J46" s="40" t="n">
        <v>9.45</v>
      </c>
      <c r="K46" s="40" t="n">
        <v>0.5</v>
      </c>
      <c r="L46" s="29"/>
      <c r="M46" s="31"/>
      <c r="N46" s="31"/>
      <c r="O46" s="31"/>
      <c r="P46" s="31"/>
      <c r="Q46" s="31"/>
      <c r="R46" s="31"/>
      <c r="S46" s="32"/>
      <c r="T46" s="41" t="n">
        <v>43</v>
      </c>
    </row>
    <row r="47" customFormat="false" ht="18" hidden="false" customHeight="true" outlineLevel="0" collapsed="false">
      <c r="B47" s="35"/>
      <c r="C47" s="36" t="s">
        <v>87</v>
      </c>
      <c r="D47" s="26"/>
      <c r="E47" s="37" t="n">
        <v>42.3</v>
      </c>
      <c r="F47" s="38" t="n">
        <v>77.4</v>
      </c>
      <c r="G47" s="39" t="n">
        <v>41.05</v>
      </c>
      <c r="H47" s="38" t="n">
        <v>25.3</v>
      </c>
      <c r="I47" s="40" t="n">
        <v>72.9</v>
      </c>
      <c r="J47" s="40" t="n">
        <v>9.65</v>
      </c>
      <c r="K47" s="40" t="n">
        <v>0.85</v>
      </c>
      <c r="L47" s="29"/>
      <c r="M47" s="31"/>
      <c r="N47" s="31"/>
      <c r="O47" s="31"/>
      <c r="P47" s="31"/>
      <c r="Q47" s="31"/>
      <c r="R47" s="31"/>
      <c r="S47" s="32"/>
      <c r="T47" s="41" t="n">
        <v>44</v>
      </c>
    </row>
    <row r="48" customFormat="false" ht="18" hidden="false" customHeight="true" outlineLevel="0" collapsed="false">
      <c r="B48" s="35"/>
      <c r="C48" s="36" t="s">
        <v>88</v>
      </c>
      <c r="D48" s="26"/>
      <c r="E48" s="37" t="n">
        <v>52</v>
      </c>
      <c r="F48" s="38" t="n">
        <v>83</v>
      </c>
      <c r="G48" s="39" t="n">
        <v>40.8</v>
      </c>
      <c r="H48" s="38" t="n">
        <v>25.5</v>
      </c>
      <c r="I48" s="40" t="n">
        <v>78.05</v>
      </c>
      <c r="J48" s="40" t="n">
        <v>11.7</v>
      </c>
      <c r="K48" s="40" t="n">
        <v>0.8</v>
      </c>
      <c r="L48" s="29"/>
      <c r="M48" s="31"/>
      <c r="N48" s="31"/>
      <c r="O48" s="31"/>
      <c r="P48" s="31"/>
      <c r="Q48" s="31"/>
      <c r="R48" s="31"/>
      <c r="S48" s="32"/>
      <c r="T48" s="41" t="n">
        <v>45</v>
      </c>
    </row>
    <row r="49" customFormat="false" ht="18" hidden="false" customHeight="true" outlineLevel="0" collapsed="false">
      <c r="B49" s="35"/>
      <c r="C49" s="36" t="s">
        <v>89</v>
      </c>
      <c r="D49" s="26"/>
      <c r="E49" s="37" t="n">
        <v>54.2</v>
      </c>
      <c r="F49" s="38" t="n">
        <v>83.25</v>
      </c>
      <c r="G49" s="39" t="n">
        <v>39.75</v>
      </c>
      <c r="H49" s="38" t="n">
        <v>23.85</v>
      </c>
      <c r="I49" s="40" t="n">
        <v>78.55</v>
      </c>
      <c r="J49" s="40" t="s">
        <v>90</v>
      </c>
      <c r="K49" s="40" t="n">
        <v>0.25</v>
      </c>
      <c r="L49" s="29"/>
      <c r="M49" s="31"/>
      <c r="N49" s="31"/>
      <c r="O49" s="31"/>
      <c r="P49" s="31"/>
      <c r="Q49" s="31"/>
      <c r="R49" s="31"/>
      <c r="S49" s="32"/>
      <c r="T49" s="41" t="n">
        <v>46</v>
      </c>
    </row>
    <row r="50" customFormat="false" ht="18" hidden="false" customHeight="true" outlineLevel="0" collapsed="false">
      <c r="B50" s="35"/>
      <c r="C50" s="36"/>
      <c r="D50" s="26"/>
      <c r="E50" s="37"/>
      <c r="F50" s="38"/>
      <c r="G50" s="39"/>
      <c r="H50" s="38"/>
      <c r="I50" s="40"/>
      <c r="J50" s="40"/>
      <c r="K50" s="40"/>
      <c r="L50" s="29"/>
      <c r="M50" s="31"/>
      <c r="N50" s="31"/>
      <c r="O50" s="31"/>
      <c r="P50" s="31"/>
      <c r="Q50" s="31"/>
      <c r="R50" s="31"/>
      <c r="S50" s="32"/>
      <c r="T50" s="41"/>
    </row>
    <row r="51" customFormat="false" ht="18" hidden="false" customHeight="true" outlineLevel="0" collapsed="false">
      <c r="B51" s="42"/>
      <c r="C51" s="43"/>
      <c r="D51" s="44"/>
      <c r="E51" s="45"/>
      <c r="F51" s="46"/>
      <c r="G51" s="47"/>
      <c r="H51" s="46"/>
      <c r="I51" s="48"/>
      <c r="J51" s="48"/>
      <c r="K51" s="48"/>
      <c r="L51" s="47"/>
      <c r="M51" s="47"/>
      <c r="N51" s="47"/>
      <c r="O51" s="47"/>
      <c r="P51" s="47"/>
      <c r="Q51" s="47"/>
      <c r="R51" s="47"/>
      <c r="S51" s="49"/>
      <c r="T51" s="50"/>
    </row>
    <row r="52" customFormat="false" ht="18" hidden="false" customHeight="true" outlineLevel="0" collapsed="false">
      <c r="B52" s="51"/>
      <c r="C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s="54" customFormat="true" ht="20.1" hidden="false" customHeight="true" outlineLevel="0" collapsed="false">
      <c r="B53" s="55" t="s">
        <v>91</v>
      </c>
      <c r="C53" s="56"/>
      <c r="E53" s="57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s="54" customFormat="true" ht="20.1" hidden="false" customHeight="true" outlineLevel="0" collapsed="false">
      <c r="B54" s="55" t="s">
        <v>92</v>
      </c>
      <c r="E54" s="58"/>
    </row>
    <row r="55" s="54" customFormat="true" ht="20.1" hidden="false" customHeight="true" outlineLevel="0" collapsed="false">
      <c r="B55" s="59" t="s">
        <v>93</v>
      </c>
      <c r="E55" s="58"/>
    </row>
    <row r="56" s="54" customFormat="true" ht="20.1" hidden="false" customHeight="true" outlineLevel="0" collapsed="false">
      <c r="B56" s="59" t="s">
        <v>94</v>
      </c>
      <c r="E56" s="58"/>
    </row>
    <row r="57" s="54" customFormat="true" ht="20.1" hidden="false" customHeight="true" outlineLevel="0" collapsed="false">
      <c r="B57" s="59" t="s">
        <v>95</v>
      </c>
      <c r="E57" s="58"/>
    </row>
  </sheetData>
  <sheetProtection sheet="true" password="d967" objects="true" scenarios="true" formatCells="false" formatColumns="false" formatRows="false" sort="false"/>
  <mergeCells count="2">
    <mergeCell ref="K2:S2"/>
    <mergeCell ref="K3:S3"/>
  </mergeCells>
  <conditionalFormatting sqref="T4:T51 E4:K51">
    <cfRule type="expression" priority="2" aboveAverage="0" equalAverage="0" bottom="0" percent="0" rank="0" text="" dxfId="0">
      <formula>$B4&lt;&gt;""</formula>
    </cfRule>
    <cfRule type="expression" priority="3" aboveAverage="0" equalAverage="0" bottom="0" percent="0" rank="0" text="" dxfId="1">
      <formula>AND($C4&lt;&gt;"",T4="")</formula>
    </cfRule>
  </conditionalFormatting>
  <conditionalFormatting sqref="C4:C51">
    <cfRule type="expression" priority="4" aboveAverage="0" equalAverage="0" bottom="0" percent="0" rank="0" text="" dxfId="2">
      <formula>$B4&lt;&gt;""</formula>
    </cfRule>
  </conditionalFormatting>
  <conditionalFormatting sqref="M4:S51">
    <cfRule type="expression" priority="5" aboveAverage="0" equalAverage="0" bottom="0" percent="0" rank="0" text="" dxfId="3">
      <formula>AND($B4&lt;&gt;"",$K4&lt;&gt;"")</formula>
    </cfRule>
    <cfRule type="expression" priority="6" aboveAverage="0" equalAverage="0" bottom="0" percent="0" rank="0" text="" dxfId="4">
      <formula>$L4&lt;&gt;""</formula>
    </cfRule>
    <cfRule type="cellIs" priority="7" operator="equal" aboveAverage="0" equalAverage="0" bottom="0" percent="0" rank="0" text="" dxfId="5">
      <formula>""</formula>
    </cfRule>
  </conditionalFormatting>
  <conditionalFormatting sqref="L4:L51">
    <cfRule type="expression" priority="8" aboveAverage="0" equalAverage="0" bottom="0" percent="0" rank="0" text="" dxfId="6">
      <formula>AND($B4&lt;&gt;"",$K4&lt;&gt;"")</formula>
    </cfRule>
    <cfRule type="cellIs" priority="9" operator="equal" aboveAverage="0" equalAverage="0" bottom="0" percent="0" rank="0" text="" dxfId="7">
      <formula>""</formula>
    </cfRule>
  </conditionalFormatting>
  <conditionalFormatting sqref="B4:B51">
    <cfRule type="cellIs" priority="10" operator="notEqual" aboveAverage="0" equalAverage="0" bottom="0" percent="0" rank="0" text="" dxfId="8">
      <formula>""</formula>
    </cfRule>
  </conditionalFormatting>
  <conditionalFormatting sqref="D4:D51">
    <cfRule type="expression" priority="11" aboveAverage="0" equalAverage="0" bottom="0" percent="0" rank="0" text="" dxfId="9">
      <formula>$B4&lt;&gt;""</formula>
    </cfRule>
    <cfRule type="expression" priority="12" aboveAverage="0" equalAverage="0" bottom="0" percent="0" rank="0" text="" dxfId="10">
      <formula>AND($C4&lt;&gt;"",D4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aegt">
                <anchor moveWithCells="true" sizeWithCells="false">
                  <from>
                    <xdr:col>4</xdr:col>
                    <xdr:colOff>168480</xdr:colOff>
                    <xdr:row>1</xdr:row>
                    <xdr:rowOff>75960</xdr:rowOff>
                  </from>
                  <to>
                    <xdr:col>5</xdr:col>
                    <xdr:colOff>-1209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oejde">
                <anchor moveWithCells="true" sizeWithCells="false">
                  <from>
                    <xdr:col>5</xdr:col>
                    <xdr:colOff>177840</xdr:colOff>
                    <xdr:row>1</xdr:row>
                    <xdr:rowOff>75960</xdr:rowOff>
                  </from>
                  <to>
                    <xdr:col>6</xdr:col>
                    <xdr:colOff>-11160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redde">
                <anchor moveWithCells="true" sizeWithCells="false">
                  <from>
                    <xdr:col>6</xdr:col>
                    <xdr:colOff>159120</xdr:colOff>
                    <xdr:row>1</xdr:row>
                    <xdr:rowOff>75960</xdr:rowOff>
                  </from>
                  <to>
                    <xdr:col>7</xdr:col>
                    <xdr:colOff>-1303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ybde">
                <anchor moveWithCells="true" sizeWithCells="false">
                  <from>
                    <xdr:col>7</xdr:col>
                    <xdr:colOff>75240</xdr:colOff>
                    <xdr:row>1</xdr:row>
                    <xdr:rowOff>75960</xdr:rowOff>
                  </from>
                  <to>
                    <xdr:col>8</xdr:col>
                    <xdr:colOff>-1018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lad">
                <anchor moveWithCells="true" sizeWithCells="false">
                  <from>
                    <xdr:col>13</xdr:col>
                    <xdr:colOff>253080</xdr:colOff>
                    <xdr:row>1</xdr:row>
                    <xdr:rowOff>75960</xdr:rowOff>
                  </from>
                  <to>
                    <xdr:col>15</xdr:col>
                    <xdr:colOff>1972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haand_l">
                <anchor moveWithCells="true" sizeWithCells="false">
                  <from>
                    <xdr:col>8</xdr:col>
                    <xdr:colOff>356040</xdr:colOff>
                    <xdr:row>1</xdr:row>
                    <xdr:rowOff>75960</xdr:rowOff>
                  </from>
                  <to>
                    <xdr:col>9</xdr:col>
                    <xdr:colOff>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haand_d">
                <anchor moveWithCells="true" sizeWithCells="false">
                  <from>
                    <xdr:col>9</xdr:col>
                    <xdr:colOff>103320</xdr:colOff>
                    <xdr:row>1</xdr:row>
                    <xdr:rowOff>75960</xdr:rowOff>
                  </from>
                  <to>
                    <xdr:col>10</xdr:col>
                    <xdr:colOff>-11124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type_">
                <anchor moveWithCells="true" sizeWithCells="false">
                  <from>
                    <xdr:col>2</xdr:col>
                    <xdr:colOff>169920</xdr:colOff>
                    <xdr:row>1</xdr:row>
                    <xdr:rowOff>75960</xdr:rowOff>
                  </from>
                  <to>
                    <xdr:col>3</xdr:col>
                    <xdr:colOff>-29026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indkob">
                <anchor moveWithCells="true" sizeWithCells="false">
                  <from>
                    <xdr:col>19</xdr:col>
                    <xdr:colOff>75240</xdr:colOff>
                    <xdr:row>1</xdr:row>
                    <xdr:rowOff>66960</xdr:rowOff>
                  </from>
                  <to>
                    <xdr:col>20</xdr:col>
                    <xdr:colOff>-8316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aar">
                <anchor moveWithCells="true" sizeWithCells="false">
                  <from>
                    <xdr:col>3</xdr:col>
                    <xdr:colOff>169200</xdr:colOff>
                    <xdr:row>1</xdr:row>
                    <xdr:rowOff>75960</xdr:rowOff>
                  </from>
                  <to>
                    <xdr:col>4</xdr:col>
                    <xdr:colOff>-28872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T3" activeCellId="0" sqref="T3"/>
    </sheetView>
  </sheetViews>
  <sheetFormatPr defaultColWidth="12.76953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60" width="10.77"/>
    <col collapsed="false" customWidth="true" hidden="false" outlineLevel="0" max="3" min="3" style="1" width="45.77"/>
    <col collapsed="false" customWidth="true" hidden="false" outlineLevel="0" max="4" min="4" style="1" width="14.77"/>
    <col collapsed="false" customWidth="false" hidden="false" outlineLevel="0" max="5" min="5" style="3" width="12.77"/>
    <col collapsed="false" customWidth="false" hidden="false" outlineLevel="0" max="7" min="6" style="1" width="12.77"/>
    <col collapsed="false" customWidth="true" hidden="false" outlineLevel="0" max="8" min="8" style="1" width="8.77"/>
    <col collapsed="false" customWidth="false" hidden="false" outlineLevel="0" max="9" min="9" style="1" width="12.77"/>
    <col collapsed="false" customWidth="true" hidden="false" outlineLevel="0" max="10" min="10" style="1" width="13.77"/>
    <col collapsed="false" customWidth="true" hidden="false" outlineLevel="0" max="11" min="11" style="1" width="9.77"/>
    <col collapsed="false" customWidth="true" hidden="false" outlineLevel="0" max="19" min="12" style="1" width="5.77"/>
    <col collapsed="false" customWidth="true" hidden="false" outlineLevel="0" max="20" min="20" style="1" width="8.77"/>
    <col collapsed="false" customWidth="false" hidden="false" outlineLevel="0" max="257" min="21" style="1" width="12.7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4"/>
      <c r="B2" s="61"/>
      <c r="C2" s="4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35.1" hidden="false" customHeight="true" outlineLevel="0" collapsed="false">
      <c r="B3" s="62" t="s">
        <v>96</v>
      </c>
      <c r="C3" s="63" t="str">
        <f aca="false">"Type                  Number:  "&amp;COUNTA(C4:C51)</f>
        <v>Type                  Number:  46</v>
      </c>
      <c r="D3" s="10" t="s">
        <v>97</v>
      </c>
      <c r="E3" s="11" t="s">
        <v>98</v>
      </c>
      <c r="F3" s="10" t="s">
        <v>99</v>
      </c>
      <c r="G3" s="12" t="s">
        <v>100</v>
      </c>
      <c r="H3" s="10" t="s">
        <v>101</v>
      </c>
      <c r="I3" s="13" t="s">
        <v>102</v>
      </c>
      <c r="J3" s="13" t="s">
        <v>103</v>
      </c>
      <c r="K3" s="10" t="s">
        <v>104</v>
      </c>
      <c r="L3" s="10"/>
      <c r="M3" s="10"/>
      <c r="N3" s="10"/>
      <c r="O3" s="10"/>
      <c r="P3" s="10"/>
      <c r="Q3" s="10"/>
      <c r="R3" s="10"/>
      <c r="S3" s="10"/>
      <c r="T3" s="10" t="s">
        <v>105</v>
      </c>
    </row>
    <row r="4" customFormat="false" ht="20.1" hidden="false" customHeight="true" outlineLevel="0" collapsed="false">
      <c r="B4" s="15" t="s">
        <v>10</v>
      </c>
      <c r="C4" s="16" t="s">
        <v>11</v>
      </c>
      <c r="D4" s="17" t="n">
        <v>2008</v>
      </c>
      <c r="E4" s="18" t="n">
        <v>121.3</v>
      </c>
      <c r="F4" s="19" t="n">
        <v>109.2</v>
      </c>
      <c r="G4" s="20" t="n">
        <v>51.65</v>
      </c>
      <c r="H4" s="19" t="n">
        <v>26.35</v>
      </c>
      <c r="I4" s="21" t="n">
        <v>96.15</v>
      </c>
      <c r="J4" s="21" t="n">
        <v>13.9</v>
      </c>
      <c r="K4" s="21" t="n">
        <v>0.8</v>
      </c>
      <c r="L4" s="20" t="n">
        <v>0.9</v>
      </c>
      <c r="M4" s="20" t="n">
        <v>1.15</v>
      </c>
      <c r="N4" s="20" t="n">
        <v>1.4</v>
      </c>
      <c r="O4" s="20" t="n">
        <v>1.6</v>
      </c>
      <c r="P4" s="20" t="n">
        <v>1.8</v>
      </c>
      <c r="Q4" s="20"/>
      <c r="R4" s="20"/>
      <c r="S4" s="22"/>
      <c r="T4" s="23" t="n">
        <v>1</v>
      </c>
    </row>
    <row r="5" customFormat="false" ht="20.1" hidden="false" customHeight="true" outlineLevel="0" collapsed="false">
      <c r="B5" s="24"/>
      <c r="C5" s="25" t="s">
        <v>12</v>
      </c>
      <c r="D5" s="26" t="n">
        <v>1919</v>
      </c>
      <c r="E5" s="27" t="n">
        <v>50.1</v>
      </c>
      <c r="F5" s="28" t="n">
        <v>82.5</v>
      </c>
      <c r="G5" s="29" t="n">
        <v>39.9</v>
      </c>
      <c r="H5" s="28" t="n">
        <v>23.75</v>
      </c>
      <c r="I5" s="30" t="n">
        <v>78.6</v>
      </c>
      <c r="J5" s="30" t="s">
        <v>13</v>
      </c>
      <c r="K5" s="30" t="n">
        <v>0.3</v>
      </c>
      <c r="L5" s="29"/>
      <c r="M5" s="31"/>
      <c r="N5" s="31"/>
      <c r="O5" s="31"/>
      <c r="P5" s="31"/>
      <c r="Q5" s="31"/>
      <c r="R5" s="31"/>
      <c r="S5" s="32"/>
      <c r="T5" s="33" t="n">
        <v>2</v>
      </c>
    </row>
    <row r="6" customFormat="false" ht="20.1" hidden="false" customHeight="true" outlineLevel="0" collapsed="false">
      <c r="B6" s="24"/>
      <c r="C6" s="25" t="s">
        <v>106</v>
      </c>
      <c r="D6" s="26" t="s">
        <v>15</v>
      </c>
      <c r="E6" s="27" t="n">
        <v>53.3</v>
      </c>
      <c r="F6" s="28" t="n">
        <v>81.5</v>
      </c>
      <c r="G6" s="29" t="n">
        <v>40.85</v>
      </c>
      <c r="H6" s="28" t="n">
        <v>25.4</v>
      </c>
      <c r="I6" s="30" t="n">
        <v>75.3</v>
      </c>
      <c r="J6" s="30" t="n">
        <v>11.7</v>
      </c>
      <c r="K6" s="30" t="n">
        <v>0.5</v>
      </c>
      <c r="L6" s="29"/>
      <c r="M6" s="31"/>
      <c r="N6" s="31"/>
      <c r="O6" s="31"/>
      <c r="P6" s="31"/>
      <c r="Q6" s="31"/>
      <c r="R6" s="31"/>
      <c r="S6" s="32"/>
      <c r="T6" s="33" t="n">
        <v>3</v>
      </c>
    </row>
    <row r="7" customFormat="false" ht="20.1" hidden="false" customHeight="true" outlineLevel="0" collapsed="false">
      <c r="B7" s="24"/>
      <c r="C7" s="25" t="s">
        <v>16</v>
      </c>
      <c r="D7" s="26" t="s">
        <v>17</v>
      </c>
      <c r="E7" s="27" t="n">
        <v>40.7</v>
      </c>
      <c r="F7" s="28" t="n">
        <v>108.6</v>
      </c>
      <c r="G7" s="29" t="n">
        <v>42.45</v>
      </c>
      <c r="H7" s="28" t="n">
        <v>25</v>
      </c>
      <c r="I7" s="30" t="n">
        <v>101.65</v>
      </c>
      <c r="J7" s="30" t="s">
        <v>18</v>
      </c>
      <c r="K7" s="30" t="n">
        <v>0.9</v>
      </c>
      <c r="L7" s="29"/>
      <c r="M7" s="31"/>
      <c r="N7" s="31"/>
      <c r="O7" s="31"/>
      <c r="P7" s="31"/>
      <c r="Q7" s="31"/>
      <c r="R7" s="31"/>
      <c r="S7" s="32"/>
      <c r="T7" s="33" t="n">
        <v>4</v>
      </c>
    </row>
    <row r="8" customFormat="false" ht="20.1" hidden="false" customHeight="true" outlineLevel="0" collapsed="false">
      <c r="B8" s="24"/>
      <c r="C8" s="25" t="s">
        <v>19</v>
      </c>
      <c r="D8" s="26" t="s">
        <v>20</v>
      </c>
      <c r="E8" s="27" t="n">
        <v>56.9</v>
      </c>
      <c r="F8" s="28" t="n">
        <v>82.65</v>
      </c>
      <c r="G8" s="29" t="n">
        <v>41.6</v>
      </c>
      <c r="H8" s="28" t="n">
        <v>26.1</v>
      </c>
      <c r="I8" s="30" t="n">
        <v>78.1</v>
      </c>
      <c r="J8" s="30" t="s">
        <v>21</v>
      </c>
      <c r="K8" s="30" t="s">
        <v>22</v>
      </c>
      <c r="L8" s="29"/>
      <c r="M8" s="31"/>
      <c r="N8" s="31"/>
      <c r="O8" s="31"/>
      <c r="P8" s="31"/>
      <c r="Q8" s="31"/>
      <c r="R8" s="31"/>
      <c r="S8" s="32"/>
      <c r="T8" s="33" t="n">
        <v>5</v>
      </c>
    </row>
    <row r="9" customFormat="false" ht="20.1" hidden="false" customHeight="true" outlineLevel="0" collapsed="false">
      <c r="B9" s="24"/>
      <c r="C9" s="25" t="s">
        <v>107</v>
      </c>
      <c r="D9" s="26" t="n">
        <v>1987</v>
      </c>
      <c r="E9" s="27" t="n">
        <v>33.3</v>
      </c>
      <c r="F9" s="28" t="n">
        <v>109.5</v>
      </c>
      <c r="G9" s="29" t="n">
        <v>42.5</v>
      </c>
      <c r="H9" s="28" t="n">
        <v>25</v>
      </c>
      <c r="I9" s="30" t="n">
        <v>102.7</v>
      </c>
      <c r="J9" s="30" t="s">
        <v>24</v>
      </c>
      <c r="K9" s="30" t="n">
        <v>0.8</v>
      </c>
      <c r="L9" s="29"/>
      <c r="M9" s="31"/>
      <c r="N9" s="31"/>
      <c r="O9" s="31"/>
      <c r="P9" s="31"/>
      <c r="Q9" s="31"/>
      <c r="R9" s="31"/>
      <c r="S9" s="32"/>
      <c r="T9" s="33" t="n">
        <v>6</v>
      </c>
    </row>
    <row r="10" customFormat="false" ht="20.1" hidden="false" customHeight="true" outlineLevel="0" collapsed="false">
      <c r="B10" s="24"/>
      <c r="C10" s="25" t="s">
        <v>108</v>
      </c>
      <c r="D10" s="26" t="s">
        <v>26</v>
      </c>
      <c r="E10" s="27" t="n">
        <v>48.3</v>
      </c>
      <c r="F10" s="28" t="n">
        <v>82.7</v>
      </c>
      <c r="G10" s="29" t="n">
        <v>40.8</v>
      </c>
      <c r="H10" s="28" t="n">
        <v>25</v>
      </c>
      <c r="I10" s="30" t="n">
        <v>76.6</v>
      </c>
      <c r="J10" s="30" t="n">
        <v>11.5</v>
      </c>
      <c r="K10" s="30" t="n">
        <v>0.8</v>
      </c>
      <c r="L10" s="29"/>
      <c r="M10" s="31"/>
      <c r="N10" s="31"/>
      <c r="O10" s="31"/>
      <c r="P10" s="31"/>
      <c r="Q10" s="31"/>
      <c r="R10" s="31"/>
      <c r="S10" s="32"/>
      <c r="T10" s="33" t="n">
        <v>7</v>
      </c>
    </row>
    <row r="11" customFormat="false" ht="20.1" hidden="false" customHeight="true" outlineLevel="0" collapsed="false">
      <c r="B11" s="24"/>
      <c r="C11" s="25" t="s">
        <v>27</v>
      </c>
      <c r="D11" s="26" t="n">
        <v>1957</v>
      </c>
      <c r="E11" s="27" t="n">
        <v>58.3</v>
      </c>
      <c r="F11" s="28" t="n">
        <v>84.1</v>
      </c>
      <c r="G11" s="29" t="n">
        <v>43.55</v>
      </c>
      <c r="H11" s="28" t="n">
        <v>25</v>
      </c>
      <c r="I11" s="30" t="n">
        <v>75.9</v>
      </c>
      <c r="J11" s="30" t="s">
        <v>109</v>
      </c>
      <c r="K11" s="30" t="n">
        <v>0.8</v>
      </c>
      <c r="L11" s="29"/>
      <c r="M11" s="31"/>
      <c r="N11" s="31"/>
      <c r="O11" s="31"/>
      <c r="P11" s="31"/>
      <c r="Q11" s="31"/>
      <c r="R11" s="31"/>
      <c r="S11" s="32"/>
      <c r="T11" s="33" t="n">
        <v>8</v>
      </c>
    </row>
    <row r="12" customFormat="false" ht="20.1" hidden="false" customHeight="true" outlineLevel="0" collapsed="false">
      <c r="B12" s="24"/>
      <c r="C12" s="25" t="s">
        <v>29</v>
      </c>
      <c r="D12" s="26" t="n">
        <v>1958</v>
      </c>
      <c r="E12" s="27" t="n">
        <v>57.1</v>
      </c>
      <c r="F12" s="28" t="n">
        <v>83.7</v>
      </c>
      <c r="G12" s="29" t="n">
        <v>43.45</v>
      </c>
      <c r="H12" s="28" t="n">
        <v>25</v>
      </c>
      <c r="I12" s="30" t="n">
        <v>75.95</v>
      </c>
      <c r="J12" s="30" t="s">
        <v>110</v>
      </c>
      <c r="K12" s="30" t="n">
        <v>0.8</v>
      </c>
      <c r="L12" s="29"/>
      <c r="M12" s="31"/>
      <c r="N12" s="31"/>
      <c r="O12" s="31"/>
      <c r="P12" s="31"/>
      <c r="Q12" s="31"/>
      <c r="R12" s="31"/>
      <c r="S12" s="32"/>
      <c r="T12" s="33" t="n">
        <v>9</v>
      </c>
    </row>
    <row r="13" customFormat="false" ht="20.1" hidden="false" customHeight="true" outlineLevel="0" collapsed="false">
      <c r="B13" s="24"/>
      <c r="C13" s="25" t="s">
        <v>111</v>
      </c>
      <c r="D13" s="26" t="s">
        <v>32</v>
      </c>
      <c r="E13" s="27" t="n">
        <v>49.6</v>
      </c>
      <c r="F13" s="28" t="s">
        <v>33</v>
      </c>
      <c r="G13" s="29" t="s">
        <v>33</v>
      </c>
      <c r="H13" s="28" t="s">
        <v>33</v>
      </c>
      <c r="I13" s="30" t="s">
        <v>33</v>
      </c>
      <c r="J13" s="30" t="s">
        <v>33</v>
      </c>
      <c r="K13" s="30" t="s">
        <v>33</v>
      </c>
      <c r="L13" s="34" t="s">
        <v>112</v>
      </c>
      <c r="M13" s="31"/>
      <c r="N13" s="31"/>
      <c r="O13" s="31"/>
      <c r="P13" s="31"/>
      <c r="Q13" s="31"/>
      <c r="R13" s="31"/>
      <c r="S13" s="32"/>
      <c r="T13" s="33" t="n">
        <v>10</v>
      </c>
    </row>
    <row r="14" customFormat="false" ht="20.1" hidden="false" customHeight="true" outlineLevel="0" collapsed="false">
      <c r="B14" s="24"/>
      <c r="C14" s="25" t="s">
        <v>113</v>
      </c>
      <c r="D14" s="26" t="s">
        <v>32</v>
      </c>
      <c r="E14" s="27" t="n">
        <v>31.9</v>
      </c>
      <c r="F14" s="28" t="n">
        <v>77.65</v>
      </c>
      <c r="G14" s="29" t="n">
        <v>40.75</v>
      </c>
      <c r="H14" s="28" t="n">
        <v>25.1</v>
      </c>
      <c r="I14" s="30" t="n">
        <v>72.25</v>
      </c>
      <c r="J14" s="30" t="n">
        <v>9.55</v>
      </c>
      <c r="K14" s="30" t="n">
        <v>0.6</v>
      </c>
      <c r="L14" s="34" t="s">
        <v>114</v>
      </c>
      <c r="M14" s="31"/>
      <c r="N14" s="31"/>
      <c r="O14" s="31"/>
      <c r="P14" s="31"/>
      <c r="Q14" s="31"/>
      <c r="R14" s="31"/>
      <c r="S14" s="32"/>
      <c r="T14" s="33" t="n">
        <v>11</v>
      </c>
    </row>
    <row r="15" customFormat="false" ht="20.1" hidden="false" customHeight="true" outlineLevel="0" collapsed="false">
      <c r="B15" s="24"/>
      <c r="C15" s="25" t="s">
        <v>37</v>
      </c>
      <c r="D15" s="26" t="n">
        <v>1941</v>
      </c>
      <c r="E15" s="27" t="n">
        <v>54.6</v>
      </c>
      <c r="F15" s="28" t="n">
        <v>83.85</v>
      </c>
      <c r="G15" s="29" t="n">
        <v>42.65</v>
      </c>
      <c r="H15" s="28" t="n">
        <v>25.3</v>
      </c>
      <c r="I15" s="30" t="n">
        <v>76.45</v>
      </c>
      <c r="J15" s="30" t="s">
        <v>115</v>
      </c>
      <c r="K15" s="30" t="n">
        <v>0.5</v>
      </c>
      <c r="L15" s="29"/>
      <c r="M15" s="31"/>
      <c r="N15" s="31"/>
      <c r="O15" s="31"/>
      <c r="P15" s="31"/>
      <c r="Q15" s="31"/>
      <c r="R15" s="31"/>
      <c r="S15" s="32"/>
      <c r="T15" s="33" t="n">
        <v>12</v>
      </c>
    </row>
    <row r="16" customFormat="false" ht="20.1" hidden="false" customHeight="true" outlineLevel="0" collapsed="false">
      <c r="B16" s="24"/>
      <c r="C16" s="25" t="s">
        <v>116</v>
      </c>
      <c r="D16" s="26" t="n">
        <v>1963</v>
      </c>
      <c r="E16" s="27" t="n">
        <v>70.9</v>
      </c>
      <c r="F16" s="28" t="n">
        <v>90.75</v>
      </c>
      <c r="G16" s="29" t="n">
        <v>42.35</v>
      </c>
      <c r="H16" s="28" t="n">
        <v>25.15</v>
      </c>
      <c r="I16" s="30" t="n">
        <v>80.55</v>
      </c>
      <c r="J16" s="30" t="n">
        <v>11.3</v>
      </c>
      <c r="K16" s="30" t="n">
        <v>0.5</v>
      </c>
      <c r="L16" s="29" t="n">
        <v>0.55</v>
      </c>
      <c r="M16" s="31" t="n">
        <v>0.6</v>
      </c>
      <c r="N16" s="31" t="n">
        <v>0.7</v>
      </c>
      <c r="O16" s="31" t="n">
        <v>0.8</v>
      </c>
      <c r="P16" s="31" t="n">
        <v>0.9</v>
      </c>
      <c r="Q16" s="31" t="n">
        <v>0.95</v>
      </c>
      <c r="R16" s="31" t="n">
        <v>1</v>
      </c>
      <c r="S16" s="32" t="n">
        <v>1.05</v>
      </c>
      <c r="T16" s="33" t="n">
        <v>13</v>
      </c>
    </row>
    <row r="17" customFormat="false" ht="20.1" hidden="false" customHeight="true" outlineLevel="0" collapsed="false">
      <c r="B17" s="24"/>
      <c r="C17" s="25" t="s">
        <v>117</v>
      </c>
      <c r="D17" s="26" t="s">
        <v>26</v>
      </c>
      <c r="E17" s="27" t="n">
        <v>51.8</v>
      </c>
      <c r="F17" s="28" t="n">
        <v>85.2</v>
      </c>
      <c r="G17" s="29" t="n">
        <v>41</v>
      </c>
      <c r="H17" s="28" t="n">
        <v>25.3</v>
      </c>
      <c r="I17" s="30" t="n">
        <v>77</v>
      </c>
      <c r="J17" s="30" t="n">
        <v>11.5</v>
      </c>
      <c r="K17" s="30" t="n">
        <v>0.6</v>
      </c>
      <c r="L17" s="29"/>
      <c r="M17" s="31"/>
      <c r="N17" s="31"/>
      <c r="O17" s="31"/>
      <c r="P17" s="31"/>
      <c r="Q17" s="31"/>
      <c r="R17" s="31"/>
      <c r="S17" s="32"/>
      <c r="T17" s="33" t="n">
        <v>14</v>
      </c>
    </row>
    <row r="18" customFormat="false" ht="20.1" hidden="false" customHeight="true" outlineLevel="0" collapsed="false">
      <c r="B18" s="24"/>
      <c r="C18" s="25" t="s">
        <v>118</v>
      </c>
      <c r="D18" s="26" t="n">
        <v>1970</v>
      </c>
      <c r="E18" s="27" t="n">
        <v>46</v>
      </c>
      <c r="F18" s="28" t="n">
        <v>82.9</v>
      </c>
      <c r="G18" s="29" t="n">
        <v>42.4</v>
      </c>
      <c r="H18" s="28" t="n">
        <v>25</v>
      </c>
      <c r="I18" s="30" t="n">
        <v>75.7</v>
      </c>
      <c r="J18" s="30" t="s">
        <v>119</v>
      </c>
      <c r="K18" s="30" t="n">
        <v>0.8</v>
      </c>
      <c r="L18" s="29"/>
      <c r="M18" s="31"/>
      <c r="N18" s="31"/>
      <c r="O18" s="31"/>
      <c r="P18" s="31"/>
      <c r="Q18" s="31"/>
      <c r="R18" s="31"/>
      <c r="S18" s="32"/>
      <c r="T18" s="33" t="n">
        <v>15</v>
      </c>
    </row>
    <row r="19" customFormat="false" ht="20.1" hidden="false" customHeight="true" outlineLevel="0" collapsed="false">
      <c r="B19" s="24"/>
      <c r="C19" s="25" t="s">
        <v>120</v>
      </c>
      <c r="D19" s="26" t="s">
        <v>32</v>
      </c>
      <c r="E19" s="27" t="n">
        <v>36.4</v>
      </c>
      <c r="F19" s="28" t="n">
        <v>79.4</v>
      </c>
      <c r="G19" s="29" t="n">
        <v>40.85</v>
      </c>
      <c r="H19" s="28" t="n">
        <v>25.1</v>
      </c>
      <c r="I19" s="30" t="n">
        <v>72.7</v>
      </c>
      <c r="J19" s="30" t="n">
        <v>9.65</v>
      </c>
      <c r="K19" s="30" t="n">
        <v>0.6</v>
      </c>
      <c r="L19" s="34" t="s">
        <v>121</v>
      </c>
      <c r="M19" s="31"/>
      <c r="N19" s="31"/>
      <c r="O19" s="31"/>
      <c r="P19" s="31"/>
      <c r="Q19" s="31"/>
      <c r="R19" s="31"/>
      <c r="S19" s="32"/>
      <c r="T19" s="33" t="n">
        <v>16</v>
      </c>
    </row>
    <row r="20" customFormat="false" ht="20.1" hidden="false" customHeight="true" outlineLevel="0" collapsed="false">
      <c r="B20" s="24"/>
      <c r="C20" s="25" t="s">
        <v>122</v>
      </c>
      <c r="D20" s="26" t="s">
        <v>20</v>
      </c>
      <c r="E20" s="27" t="n">
        <v>27.5</v>
      </c>
      <c r="F20" s="28" t="n">
        <v>79.75</v>
      </c>
      <c r="G20" s="29" t="n">
        <v>40.7</v>
      </c>
      <c r="H20" s="28" t="n">
        <v>25.1</v>
      </c>
      <c r="I20" s="30" t="n">
        <v>74.3</v>
      </c>
      <c r="J20" s="30" t="n">
        <v>9.5</v>
      </c>
      <c r="K20" s="30" t="n">
        <v>0.3</v>
      </c>
      <c r="L20" s="29"/>
      <c r="M20" s="31"/>
      <c r="N20" s="31"/>
      <c r="O20" s="31"/>
      <c r="P20" s="31"/>
      <c r="Q20" s="31"/>
      <c r="R20" s="31"/>
      <c r="S20" s="32"/>
      <c r="T20" s="33" t="n">
        <v>17</v>
      </c>
    </row>
    <row r="21" customFormat="false" ht="20.1" hidden="false" customHeight="true" outlineLevel="0" collapsed="false">
      <c r="B21" s="24"/>
      <c r="C21" s="25" t="s">
        <v>46</v>
      </c>
      <c r="D21" s="26" t="s">
        <v>47</v>
      </c>
      <c r="E21" s="27" t="n">
        <v>46.5</v>
      </c>
      <c r="F21" s="28" t="n">
        <v>77.8</v>
      </c>
      <c r="G21" s="29" t="n">
        <v>41</v>
      </c>
      <c r="H21" s="28" t="n">
        <v>25.4</v>
      </c>
      <c r="I21" s="30" t="n">
        <v>73.35</v>
      </c>
      <c r="J21" s="30" t="n">
        <v>9.3</v>
      </c>
      <c r="K21" s="30" t="n">
        <v>0.6</v>
      </c>
      <c r="L21" s="34" t="s">
        <v>48</v>
      </c>
      <c r="M21" s="31"/>
      <c r="N21" s="31"/>
      <c r="O21" s="31"/>
      <c r="P21" s="31"/>
      <c r="Q21" s="31"/>
      <c r="R21" s="31"/>
      <c r="S21" s="32"/>
      <c r="T21" s="33" t="n">
        <v>18</v>
      </c>
    </row>
    <row r="22" customFormat="false" ht="20.1" hidden="false" customHeight="true" outlineLevel="0" collapsed="false">
      <c r="B22" s="24"/>
      <c r="C22" s="25" t="s">
        <v>123</v>
      </c>
      <c r="D22" s="26" t="s">
        <v>15</v>
      </c>
      <c r="E22" s="27" t="n">
        <v>49.1</v>
      </c>
      <c r="F22" s="28" t="n">
        <v>80.8</v>
      </c>
      <c r="G22" s="29" t="n">
        <v>40.7</v>
      </c>
      <c r="H22" s="28" t="n">
        <v>25.2</v>
      </c>
      <c r="I22" s="30" t="n">
        <v>76.6</v>
      </c>
      <c r="J22" s="30" t="n">
        <v>9.2</v>
      </c>
      <c r="K22" s="30" t="n">
        <v>0.4</v>
      </c>
      <c r="L22" s="34" t="s">
        <v>124</v>
      </c>
      <c r="M22" s="31"/>
      <c r="N22" s="31"/>
      <c r="O22" s="31"/>
      <c r="P22" s="31"/>
      <c r="Q22" s="31"/>
      <c r="R22" s="31"/>
      <c r="S22" s="32"/>
      <c r="T22" s="33" t="n">
        <v>19</v>
      </c>
    </row>
    <row r="23" customFormat="false" ht="20.1" hidden="false" customHeight="true" outlineLevel="0" collapsed="false">
      <c r="B23" s="24"/>
      <c r="C23" s="25" t="s">
        <v>51</v>
      </c>
      <c r="D23" s="26" t="s">
        <v>15</v>
      </c>
      <c r="E23" s="27" t="n">
        <v>54.7</v>
      </c>
      <c r="F23" s="28" t="n">
        <v>84.8</v>
      </c>
      <c r="G23" s="29" t="n">
        <v>40.85</v>
      </c>
      <c r="H23" s="28" t="n">
        <v>25.15</v>
      </c>
      <c r="I23" s="30" t="n">
        <v>78.4</v>
      </c>
      <c r="J23" s="30" t="s">
        <v>125</v>
      </c>
      <c r="K23" s="30" t="n">
        <v>0.6</v>
      </c>
      <c r="L23" s="29"/>
      <c r="M23" s="31"/>
      <c r="N23" s="31"/>
      <c r="O23" s="31"/>
      <c r="P23" s="31"/>
      <c r="Q23" s="31"/>
      <c r="R23" s="31"/>
      <c r="S23" s="32"/>
      <c r="T23" s="33" t="n">
        <v>20</v>
      </c>
    </row>
    <row r="24" customFormat="false" ht="20.1" hidden="false" customHeight="true" outlineLevel="0" collapsed="false">
      <c r="B24" s="24"/>
      <c r="C24" s="25" t="s">
        <v>53</v>
      </c>
      <c r="D24" s="26" t="s">
        <v>54</v>
      </c>
      <c r="E24" s="27" t="n">
        <v>6.6</v>
      </c>
      <c r="F24" s="28" t="n">
        <v>32.4</v>
      </c>
      <c r="G24" s="29" t="n">
        <v>21.25</v>
      </c>
      <c r="H24" s="28" t="n">
        <v>12.3</v>
      </c>
      <c r="I24" s="30" t="n">
        <v>30.05</v>
      </c>
      <c r="J24" s="30" t="s">
        <v>126</v>
      </c>
      <c r="K24" s="30" t="n">
        <v>0.4</v>
      </c>
      <c r="L24" s="34"/>
      <c r="M24" s="31"/>
      <c r="N24" s="31"/>
      <c r="O24" s="31"/>
      <c r="P24" s="31"/>
      <c r="Q24" s="31"/>
      <c r="R24" s="31"/>
      <c r="S24" s="32"/>
      <c r="T24" s="33" t="n">
        <v>21</v>
      </c>
    </row>
    <row r="25" customFormat="false" ht="20.1" hidden="false" customHeight="true" outlineLevel="0" collapsed="false">
      <c r="B25" s="64"/>
      <c r="C25" s="25" t="s">
        <v>127</v>
      </c>
      <c r="D25" s="26" t="s">
        <v>20</v>
      </c>
      <c r="E25" s="27" t="n">
        <v>50.1</v>
      </c>
      <c r="F25" s="28" t="n">
        <v>82.3</v>
      </c>
      <c r="G25" s="29" t="n">
        <v>40.4</v>
      </c>
      <c r="H25" s="28" t="n">
        <v>24.4</v>
      </c>
      <c r="I25" s="30" t="n">
        <v>78.55</v>
      </c>
      <c r="J25" s="30" t="s">
        <v>128</v>
      </c>
      <c r="K25" s="30" t="n">
        <v>0.2</v>
      </c>
      <c r="L25" s="34" t="s">
        <v>129</v>
      </c>
      <c r="M25" s="31"/>
      <c r="N25" s="31"/>
      <c r="O25" s="31"/>
      <c r="P25" s="31"/>
      <c r="Q25" s="31"/>
      <c r="R25" s="31"/>
      <c r="S25" s="32"/>
      <c r="T25" s="33" t="n">
        <v>22</v>
      </c>
    </row>
    <row r="26" customFormat="false" ht="20.1" hidden="false" customHeight="true" outlineLevel="0" collapsed="false">
      <c r="B26" s="24"/>
      <c r="C26" s="25" t="s">
        <v>12</v>
      </c>
      <c r="D26" s="26" t="n">
        <v>1907</v>
      </c>
      <c r="E26" s="27" t="n">
        <v>48.6</v>
      </c>
      <c r="F26" s="28" t="n">
        <v>82.1</v>
      </c>
      <c r="G26" s="29" t="n">
        <v>39.85</v>
      </c>
      <c r="H26" s="28" t="n">
        <v>23.9</v>
      </c>
      <c r="I26" s="30" t="n">
        <v>78.7</v>
      </c>
      <c r="J26" s="30" t="s">
        <v>130</v>
      </c>
      <c r="K26" s="30" t="n">
        <v>0.2</v>
      </c>
      <c r="L26" s="29"/>
      <c r="M26" s="31"/>
      <c r="N26" s="31"/>
      <c r="O26" s="31"/>
      <c r="P26" s="31"/>
      <c r="Q26" s="31"/>
      <c r="R26" s="31"/>
      <c r="S26" s="32"/>
      <c r="T26" s="33" t="n">
        <v>23</v>
      </c>
    </row>
    <row r="27" customFormat="false" ht="20.1" hidden="false" customHeight="true" outlineLevel="0" collapsed="false">
      <c r="B27" s="24"/>
      <c r="C27" s="25" t="s">
        <v>59</v>
      </c>
      <c r="D27" s="26" t="s">
        <v>15</v>
      </c>
      <c r="E27" s="27" t="n">
        <v>54.7</v>
      </c>
      <c r="F27" s="28" t="n">
        <v>84.7</v>
      </c>
      <c r="G27" s="29" t="n">
        <v>40.9</v>
      </c>
      <c r="H27" s="28" t="n">
        <v>25.15</v>
      </c>
      <c r="I27" s="30" t="n">
        <v>78.2</v>
      </c>
      <c r="J27" s="30" t="s">
        <v>131</v>
      </c>
      <c r="K27" s="30" t="n">
        <v>0.8</v>
      </c>
      <c r="L27" s="29"/>
      <c r="M27" s="31"/>
      <c r="N27" s="31"/>
      <c r="O27" s="31"/>
      <c r="P27" s="31"/>
      <c r="Q27" s="31"/>
      <c r="R27" s="31"/>
      <c r="S27" s="32"/>
      <c r="T27" s="33" t="n">
        <v>24</v>
      </c>
    </row>
    <row r="28" customFormat="false" ht="20.1" hidden="false" customHeight="true" outlineLevel="0" collapsed="false">
      <c r="B28" s="24"/>
      <c r="C28" s="25" t="s">
        <v>132</v>
      </c>
      <c r="D28" s="26" t="s">
        <v>15</v>
      </c>
      <c r="E28" s="27" t="n">
        <v>51.2</v>
      </c>
      <c r="F28" s="28" t="n">
        <v>82.2</v>
      </c>
      <c r="G28" s="29" t="n">
        <v>40.95</v>
      </c>
      <c r="H28" s="28" t="n">
        <v>25.4</v>
      </c>
      <c r="I28" s="30" t="n">
        <v>76.3</v>
      </c>
      <c r="J28" s="30" t="n">
        <v>11.6</v>
      </c>
      <c r="K28" s="30" t="n">
        <v>0.5</v>
      </c>
      <c r="L28" s="29"/>
      <c r="M28" s="31"/>
      <c r="N28" s="31"/>
      <c r="O28" s="31"/>
      <c r="P28" s="31"/>
      <c r="Q28" s="31"/>
      <c r="R28" s="31"/>
      <c r="S28" s="32"/>
      <c r="T28" s="33" t="n">
        <v>25</v>
      </c>
    </row>
    <row r="29" customFormat="false" ht="20.1" hidden="false" customHeight="true" outlineLevel="0" collapsed="false">
      <c r="B29" s="24"/>
      <c r="C29" s="25" t="s">
        <v>133</v>
      </c>
      <c r="D29" s="26"/>
      <c r="E29" s="27" t="n">
        <v>59.7</v>
      </c>
      <c r="F29" s="28" t="n">
        <v>82</v>
      </c>
      <c r="G29" s="29" t="n">
        <v>40.75</v>
      </c>
      <c r="H29" s="28" t="n">
        <v>25</v>
      </c>
      <c r="I29" s="30" t="n">
        <v>75.75</v>
      </c>
      <c r="J29" s="30" t="n">
        <v>9.35</v>
      </c>
      <c r="K29" s="30" t="n">
        <v>0.65</v>
      </c>
      <c r="L29" s="29"/>
      <c r="M29" s="31"/>
      <c r="N29" s="31"/>
      <c r="O29" s="31"/>
      <c r="P29" s="31"/>
      <c r="Q29" s="31"/>
      <c r="R29" s="31"/>
      <c r="S29" s="32"/>
      <c r="T29" s="33" t="n">
        <v>26</v>
      </c>
    </row>
    <row r="30" customFormat="false" ht="20.1" hidden="false" customHeight="true" outlineLevel="0" collapsed="false">
      <c r="B30" s="24"/>
      <c r="C30" s="25" t="s">
        <v>134</v>
      </c>
      <c r="D30" s="26" t="s">
        <v>32</v>
      </c>
      <c r="E30" s="27" t="n">
        <v>36.4</v>
      </c>
      <c r="F30" s="28" t="n">
        <v>79</v>
      </c>
      <c r="G30" s="29" t="n">
        <v>41</v>
      </c>
      <c r="H30" s="28" t="n">
        <v>25.15</v>
      </c>
      <c r="I30" s="30" t="n">
        <v>72.4</v>
      </c>
      <c r="J30" s="30" t="n">
        <v>9.55</v>
      </c>
      <c r="K30" s="30" t="n">
        <v>0.7</v>
      </c>
      <c r="L30" s="29"/>
      <c r="M30" s="31"/>
      <c r="N30" s="31"/>
      <c r="O30" s="31"/>
      <c r="P30" s="31"/>
      <c r="Q30" s="31"/>
      <c r="R30" s="31"/>
      <c r="S30" s="32"/>
      <c r="T30" s="33" t="n">
        <v>27</v>
      </c>
    </row>
    <row r="31" customFormat="false" ht="20.1" hidden="false" customHeight="true" outlineLevel="0" collapsed="false">
      <c r="B31" s="24"/>
      <c r="C31" s="25" t="s">
        <v>135</v>
      </c>
      <c r="D31" s="26" t="s">
        <v>32</v>
      </c>
      <c r="E31" s="27" t="n">
        <v>36.2</v>
      </c>
      <c r="F31" s="28" t="n">
        <v>78.75</v>
      </c>
      <c r="G31" s="29" t="n">
        <v>40.9</v>
      </c>
      <c r="H31" s="28" t="n">
        <v>25.05</v>
      </c>
      <c r="I31" s="30" t="n">
        <v>72.3</v>
      </c>
      <c r="J31" s="30" t="n">
        <v>9.55</v>
      </c>
      <c r="K31" s="30" t="n">
        <v>0.7</v>
      </c>
      <c r="L31" s="29"/>
      <c r="M31" s="31"/>
      <c r="N31" s="31"/>
      <c r="O31" s="31"/>
      <c r="P31" s="31"/>
      <c r="Q31" s="31"/>
      <c r="R31" s="31"/>
      <c r="S31" s="32"/>
      <c r="T31" s="33" t="n">
        <v>28</v>
      </c>
    </row>
    <row r="32" customFormat="false" ht="18" hidden="false" customHeight="true" outlineLevel="0" collapsed="false">
      <c r="B32" s="35"/>
      <c r="C32" s="36" t="s">
        <v>136</v>
      </c>
      <c r="D32" s="65" t="s">
        <v>66</v>
      </c>
      <c r="E32" s="37" t="n">
        <v>30.2</v>
      </c>
      <c r="F32" s="38" t="n">
        <v>82</v>
      </c>
      <c r="G32" s="39" t="n">
        <v>40.8</v>
      </c>
      <c r="H32" s="38" t="n">
        <v>25</v>
      </c>
      <c r="I32" s="40" t="n">
        <v>75.65</v>
      </c>
      <c r="J32" s="40" t="n">
        <v>9.65</v>
      </c>
      <c r="K32" s="40" t="n">
        <v>0.8</v>
      </c>
      <c r="L32" s="29"/>
      <c r="M32" s="31"/>
      <c r="N32" s="31"/>
      <c r="O32" s="31"/>
      <c r="P32" s="31"/>
      <c r="Q32" s="31"/>
      <c r="R32" s="31"/>
      <c r="S32" s="32"/>
      <c r="T32" s="41" t="n">
        <v>29</v>
      </c>
    </row>
    <row r="33" customFormat="false" ht="18" hidden="false" customHeight="true" outlineLevel="0" collapsed="false">
      <c r="B33" s="35"/>
      <c r="C33" s="36" t="s">
        <v>137</v>
      </c>
      <c r="D33" s="65"/>
      <c r="E33" s="37" t="n">
        <v>28.4</v>
      </c>
      <c r="F33" s="38" t="n">
        <v>83.05</v>
      </c>
      <c r="G33" s="39" t="n">
        <v>40.4</v>
      </c>
      <c r="H33" s="38" t="n">
        <v>23.5</v>
      </c>
      <c r="I33" s="40" t="n">
        <v>75.65</v>
      </c>
      <c r="J33" s="40" t="s">
        <v>68</v>
      </c>
      <c r="K33" s="40" t="n">
        <v>0.85</v>
      </c>
      <c r="L33" s="29"/>
      <c r="M33" s="31"/>
      <c r="N33" s="31"/>
      <c r="O33" s="31"/>
      <c r="P33" s="31"/>
      <c r="Q33" s="31"/>
      <c r="R33" s="31"/>
      <c r="S33" s="32"/>
      <c r="T33" s="41" t="n">
        <v>30</v>
      </c>
    </row>
    <row r="34" customFormat="false" ht="18" hidden="false" customHeight="true" outlineLevel="0" collapsed="false">
      <c r="B34" s="35"/>
      <c r="C34" s="36" t="s">
        <v>138</v>
      </c>
      <c r="D34" s="65"/>
      <c r="E34" s="37" t="n">
        <v>30.2</v>
      </c>
      <c r="F34" s="38" t="n">
        <v>77.65</v>
      </c>
      <c r="G34" s="39" t="n">
        <v>40.5</v>
      </c>
      <c r="H34" s="38" t="n">
        <v>25.1</v>
      </c>
      <c r="I34" s="40" t="n">
        <v>72.4</v>
      </c>
      <c r="J34" s="40" t="n">
        <v>9.6</v>
      </c>
      <c r="K34" s="40" t="n">
        <v>0.8</v>
      </c>
      <c r="L34" s="29"/>
      <c r="M34" s="31"/>
      <c r="N34" s="31"/>
      <c r="O34" s="31"/>
      <c r="P34" s="31"/>
      <c r="Q34" s="31"/>
      <c r="R34" s="31"/>
      <c r="S34" s="32"/>
      <c r="T34" s="33" t="n">
        <v>31</v>
      </c>
    </row>
    <row r="35" customFormat="false" ht="18" hidden="false" customHeight="true" outlineLevel="0" collapsed="false">
      <c r="B35" s="35"/>
      <c r="C35" s="36" t="s">
        <v>139</v>
      </c>
      <c r="D35" s="65"/>
      <c r="E35" s="37" t="n">
        <v>62.9</v>
      </c>
      <c r="F35" s="38" t="n">
        <v>82.2</v>
      </c>
      <c r="G35" s="39" t="n">
        <v>41</v>
      </c>
      <c r="H35" s="38" t="n">
        <v>25.1</v>
      </c>
      <c r="I35" s="40" t="n">
        <v>75.65</v>
      </c>
      <c r="J35" s="40" t="n">
        <v>9.65</v>
      </c>
      <c r="K35" s="40" t="n">
        <v>0.7</v>
      </c>
      <c r="L35" s="29"/>
      <c r="M35" s="31"/>
      <c r="N35" s="31"/>
      <c r="O35" s="31"/>
      <c r="P35" s="31"/>
      <c r="Q35" s="31"/>
      <c r="R35" s="31"/>
      <c r="S35" s="32"/>
      <c r="T35" s="41" t="n">
        <v>32</v>
      </c>
    </row>
    <row r="36" customFormat="false" ht="18" hidden="false" customHeight="true" outlineLevel="0" collapsed="false">
      <c r="B36" s="35"/>
      <c r="C36" s="36" t="s">
        <v>140</v>
      </c>
      <c r="D36" s="65"/>
      <c r="E36" s="37" t="n">
        <v>50.5</v>
      </c>
      <c r="F36" s="38" t="n">
        <v>81.3</v>
      </c>
      <c r="G36" s="39" t="n">
        <v>40.7</v>
      </c>
      <c r="H36" s="38" t="n">
        <v>25.4</v>
      </c>
      <c r="I36" s="40" t="n">
        <v>76.7</v>
      </c>
      <c r="J36" s="40" t="n">
        <v>11.5</v>
      </c>
      <c r="K36" s="40" t="n">
        <v>0.8</v>
      </c>
      <c r="L36" s="29"/>
      <c r="M36" s="31"/>
      <c r="N36" s="31"/>
      <c r="O36" s="31"/>
      <c r="P36" s="31"/>
      <c r="Q36" s="31"/>
      <c r="R36" s="31"/>
      <c r="S36" s="32"/>
      <c r="T36" s="41" t="n">
        <v>33</v>
      </c>
    </row>
    <row r="37" customFormat="false" ht="18" hidden="false" customHeight="true" outlineLevel="0" collapsed="false">
      <c r="B37" s="35"/>
      <c r="C37" s="36" t="s">
        <v>141</v>
      </c>
      <c r="D37" s="65"/>
      <c r="E37" s="37" t="n">
        <v>59.8</v>
      </c>
      <c r="F37" s="38" t="n">
        <v>84.1</v>
      </c>
      <c r="G37" s="39" t="n">
        <v>43.35</v>
      </c>
      <c r="H37" s="38" t="n">
        <v>25.1</v>
      </c>
      <c r="I37" s="40" t="n">
        <v>76.3</v>
      </c>
      <c r="J37" s="40" t="s">
        <v>142</v>
      </c>
      <c r="K37" s="40" t="n">
        <v>0.75</v>
      </c>
      <c r="L37" s="29"/>
      <c r="M37" s="31"/>
      <c r="N37" s="31"/>
      <c r="O37" s="31"/>
      <c r="P37" s="31"/>
      <c r="Q37" s="31"/>
      <c r="R37" s="31"/>
      <c r="S37" s="32"/>
      <c r="T37" s="33" t="n">
        <v>34</v>
      </c>
    </row>
    <row r="38" customFormat="false" ht="18" hidden="false" customHeight="true" outlineLevel="0" collapsed="false">
      <c r="B38" s="35"/>
      <c r="C38" s="36" t="s">
        <v>74</v>
      </c>
      <c r="D38" s="65"/>
      <c r="E38" s="37" t="n">
        <v>50.1</v>
      </c>
      <c r="F38" s="38" t="n">
        <v>82.35</v>
      </c>
      <c r="G38" s="39" t="n">
        <v>40</v>
      </c>
      <c r="H38" s="38" t="n">
        <v>23.7</v>
      </c>
      <c r="I38" s="40" t="n">
        <v>78.25</v>
      </c>
      <c r="J38" s="40" t="s">
        <v>143</v>
      </c>
      <c r="K38" s="40" t="n">
        <v>0.15</v>
      </c>
      <c r="L38" s="29"/>
      <c r="M38" s="31"/>
      <c r="N38" s="31"/>
      <c r="O38" s="31"/>
      <c r="P38" s="31"/>
      <c r="Q38" s="31"/>
      <c r="R38" s="31"/>
      <c r="S38" s="32"/>
      <c r="T38" s="41" t="n">
        <v>35</v>
      </c>
    </row>
    <row r="39" customFormat="false" ht="18" hidden="false" customHeight="true" outlineLevel="0" collapsed="false">
      <c r="B39" s="35"/>
      <c r="C39" s="36" t="s">
        <v>76</v>
      </c>
      <c r="D39" s="65"/>
      <c r="E39" s="37" t="n">
        <v>57.2</v>
      </c>
      <c r="F39" s="38" t="n">
        <v>81.7</v>
      </c>
      <c r="G39" s="39" t="n">
        <v>40</v>
      </c>
      <c r="H39" s="38" t="n">
        <v>24.7</v>
      </c>
      <c r="I39" s="40" t="n">
        <v>77.55</v>
      </c>
      <c r="J39" s="40" t="s">
        <v>144</v>
      </c>
      <c r="K39" s="40" t="n">
        <v>0.5</v>
      </c>
      <c r="L39" s="29"/>
      <c r="M39" s="31"/>
      <c r="N39" s="31"/>
      <c r="O39" s="31"/>
      <c r="P39" s="31"/>
      <c r="Q39" s="31"/>
      <c r="R39" s="31"/>
      <c r="S39" s="32"/>
      <c r="T39" s="41" t="n">
        <v>36</v>
      </c>
    </row>
    <row r="40" customFormat="false" ht="18" hidden="false" customHeight="true" outlineLevel="0" collapsed="false">
      <c r="B40" s="35"/>
      <c r="C40" s="36" t="s">
        <v>78</v>
      </c>
      <c r="D40" s="65"/>
      <c r="E40" s="37" t="n">
        <v>79.8</v>
      </c>
      <c r="F40" s="38" t="n">
        <v>89.3</v>
      </c>
      <c r="G40" s="39" t="n">
        <v>43.5</v>
      </c>
      <c r="H40" s="38" t="n">
        <v>25</v>
      </c>
      <c r="I40" s="40" t="n">
        <v>77.85</v>
      </c>
      <c r="J40" s="40" t="s">
        <v>145</v>
      </c>
      <c r="K40" s="40"/>
      <c r="L40" s="29"/>
      <c r="M40" s="31"/>
      <c r="N40" s="31"/>
      <c r="O40" s="31"/>
      <c r="P40" s="31"/>
      <c r="Q40" s="31"/>
      <c r="R40" s="31"/>
      <c r="S40" s="32"/>
      <c r="T40" s="33" t="n">
        <v>37</v>
      </c>
    </row>
    <row r="41" customFormat="false" ht="18" hidden="false" customHeight="true" outlineLevel="0" collapsed="false">
      <c r="B41" s="35"/>
      <c r="C41" s="36" t="s">
        <v>80</v>
      </c>
      <c r="D41" s="65"/>
      <c r="E41" s="37" t="n">
        <v>56.7</v>
      </c>
      <c r="F41" s="38" t="n">
        <v>82.45</v>
      </c>
      <c r="G41" s="39" t="n">
        <v>43.2</v>
      </c>
      <c r="H41" s="38" t="n">
        <v>25.15</v>
      </c>
      <c r="I41" s="40" t="n">
        <v>74.7</v>
      </c>
      <c r="J41" s="40" t="s">
        <v>146</v>
      </c>
      <c r="K41" s="40" t="n">
        <v>0.8</v>
      </c>
      <c r="L41" s="29"/>
      <c r="M41" s="31"/>
      <c r="N41" s="31"/>
      <c r="O41" s="31"/>
      <c r="P41" s="31"/>
      <c r="Q41" s="31"/>
      <c r="R41" s="31"/>
      <c r="S41" s="32"/>
      <c r="T41" s="41" t="n">
        <v>38</v>
      </c>
    </row>
    <row r="42" customFormat="false" ht="18" hidden="false" customHeight="true" outlineLevel="0" collapsed="false">
      <c r="B42" s="35"/>
      <c r="C42" s="36" t="s">
        <v>82</v>
      </c>
      <c r="D42" s="65"/>
      <c r="E42" s="37" t="n">
        <v>71.1</v>
      </c>
      <c r="F42" s="38" t="n">
        <v>90.4</v>
      </c>
      <c r="G42" s="39" t="n">
        <v>43.4</v>
      </c>
      <c r="H42" s="38" t="n">
        <v>25.05</v>
      </c>
      <c r="I42" s="40" t="n">
        <v>80.4</v>
      </c>
      <c r="J42" s="40" t="s">
        <v>147</v>
      </c>
      <c r="K42" s="40"/>
      <c r="L42" s="29"/>
      <c r="M42" s="31"/>
      <c r="N42" s="31"/>
      <c r="O42" s="31"/>
      <c r="P42" s="31"/>
      <c r="Q42" s="31"/>
      <c r="R42" s="31"/>
      <c r="S42" s="32"/>
      <c r="T42" s="41" t="n">
        <v>39</v>
      </c>
    </row>
    <row r="43" customFormat="false" ht="18" hidden="false" customHeight="true" outlineLevel="0" collapsed="false">
      <c r="B43" s="35"/>
      <c r="C43" s="36" t="s">
        <v>84</v>
      </c>
      <c r="D43" s="65"/>
      <c r="E43" s="37"/>
      <c r="F43" s="38"/>
      <c r="G43" s="39"/>
      <c r="H43" s="38"/>
      <c r="I43" s="40"/>
      <c r="J43" s="40"/>
      <c r="K43" s="40"/>
      <c r="L43" s="29"/>
      <c r="M43" s="31"/>
      <c r="N43" s="31"/>
      <c r="O43" s="31"/>
      <c r="P43" s="31"/>
      <c r="Q43" s="31"/>
      <c r="R43" s="31"/>
      <c r="S43" s="32"/>
      <c r="T43" s="33" t="n">
        <v>40</v>
      </c>
    </row>
    <row r="44" customFormat="false" ht="18" hidden="false" customHeight="true" outlineLevel="0" collapsed="false">
      <c r="B44" s="35"/>
      <c r="C44" s="36" t="s">
        <v>84</v>
      </c>
      <c r="D44" s="65"/>
      <c r="E44" s="37"/>
      <c r="F44" s="38"/>
      <c r="G44" s="39"/>
      <c r="H44" s="38"/>
      <c r="I44" s="40"/>
      <c r="J44" s="40"/>
      <c r="K44" s="40"/>
      <c r="L44" s="29"/>
      <c r="M44" s="31"/>
      <c r="N44" s="31"/>
      <c r="O44" s="31"/>
      <c r="P44" s="31"/>
      <c r="Q44" s="31"/>
      <c r="R44" s="31"/>
      <c r="S44" s="32"/>
      <c r="T44" s="41" t="n">
        <v>41</v>
      </c>
    </row>
    <row r="45" customFormat="false" ht="18" hidden="false" customHeight="true" outlineLevel="0" collapsed="false">
      <c r="B45" s="35"/>
      <c r="C45" s="36" t="s">
        <v>85</v>
      </c>
      <c r="D45" s="65"/>
      <c r="E45" s="37" t="n">
        <v>60.8</v>
      </c>
      <c r="F45" s="38" t="n">
        <v>82.1</v>
      </c>
      <c r="G45" s="39" t="n">
        <v>40.9</v>
      </c>
      <c r="H45" s="38" t="n">
        <v>25.3</v>
      </c>
      <c r="I45" s="40" t="n">
        <v>75.9</v>
      </c>
      <c r="J45" s="40" t="n">
        <v>9.3</v>
      </c>
      <c r="K45" s="40" t="n">
        <v>0.6</v>
      </c>
      <c r="L45" s="29"/>
      <c r="M45" s="31"/>
      <c r="N45" s="31"/>
      <c r="O45" s="31"/>
      <c r="P45" s="31"/>
      <c r="Q45" s="31"/>
      <c r="R45" s="31"/>
      <c r="S45" s="32"/>
      <c r="T45" s="41" t="n">
        <v>42</v>
      </c>
    </row>
    <row r="46" customFormat="false" ht="18" hidden="false" customHeight="true" outlineLevel="0" collapsed="false">
      <c r="B46" s="35"/>
      <c r="C46" s="36" t="s">
        <v>86</v>
      </c>
      <c r="D46" s="65"/>
      <c r="E46" s="37" t="n">
        <v>54</v>
      </c>
      <c r="F46" s="38" t="n">
        <v>79</v>
      </c>
      <c r="G46" s="39" t="n">
        <v>40.65</v>
      </c>
      <c r="H46" s="38" t="n">
        <v>24</v>
      </c>
      <c r="I46" s="40" t="n">
        <v>75</v>
      </c>
      <c r="J46" s="40" t="n">
        <v>9.45</v>
      </c>
      <c r="K46" s="40" t="n">
        <v>0.5</v>
      </c>
      <c r="L46" s="29"/>
      <c r="M46" s="31"/>
      <c r="N46" s="31"/>
      <c r="O46" s="31"/>
      <c r="P46" s="31"/>
      <c r="Q46" s="31"/>
      <c r="R46" s="31"/>
      <c r="S46" s="32"/>
      <c r="T46" s="33" t="n">
        <v>43</v>
      </c>
    </row>
    <row r="47" customFormat="false" ht="18" hidden="false" customHeight="true" outlineLevel="0" collapsed="false">
      <c r="B47" s="35"/>
      <c r="C47" s="36" t="s">
        <v>87</v>
      </c>
      <c r="D47" s="65"/>
      <c r="E47" s="37" t="n">
        <v>42.3</v>
      </c>
      <c r="F47" s="38" t="n">
        <v>77.4</v>
      </c>
      <c r="G47" s="39" t="n">
        <v>41.05</v>
      </c>
      <c r="H47" s="38" t="n">
        <v>25.3</v>
      </c>
      <c r="I47" s="40" t="n">
        <v>72.9</v>
      </c>
      <c r="J47" s="40" t="n">
        <v>9.65</v>
      </c>
      <c r="K47" s="40" t="n">
        <v>0.85</v>
      </c>
      <c r="L47" s="29"/>
      <c r="M47" s="31"/>
      <c r="N47" s="31"/>
      <c r="O47" s="31"/>
      <c r="P47" s="31"/>
      <c r="Q47" s="31"/>
      <c r="R47" s="31"/>
      <c r="S47" s="32"/>
      <c r="T47" s="41" t="n">
        <v>44</v>
      </c>
    </row>
    <row r="48" customFormat="false" ht="18" hidden="false" customHeight="true" outlineLevel="0" collapsed="false">
      <c r="B48" s="35"/>
      <c r="C48" s="36" t="s">
        <v>148</v>
      </c>
      <c r="D48" s="65"/>
      <c r="E48" s="37" t="n">
        <v>52</v>
      </c>
      <c r="F48" s="38" t="n">
        <v>83</v>
      </c>
      <c r="G48" s="39" t="n">
        <v>40.8</v>
      </c>
      <c r="H48" s="38" t="n">
        <v>25.5</v>
      </c>
      <c r="I48" s="40" t="n">
        <v>78.05</v>
      </c>
      <c r="J48" s="40" t="n">
        <v>11.7</v>
      </c>
      <c r="K48" s="40" t="n">
        <v>0.8</v>
      </c>
      <c r="L48" s="29"/>
      <c r="M48" s="31"/>
      <c r="N48" s="31"/>
      <c r="O48" s="31"/>
      <c r="P48" s="31"/>
      <c r="Q48" s="31"/>
      <c r="R48" s="31"/>
      <c r="S48" s="32"/>
      <c r="T48" s="41" t="n">
        <v>45</v>
      </c>
    </row>
    <row r="49" customFormat="false" ht="18" hidden="false" customHeight="true" outlineLevel="0" collapsed="false">
      <c r="B49" s="35"/>
      <c r="C49" s="36" t="s">
        <v>149</v>
      </c>
      <c r="D49" s="65"/>
      <c r="E49" s="37" t="n">
        <v>54.2</v>
      </c>
      <c r="F49" s="38" t="n">
        <v>83.25</v>
      </c>
      <c r="G49" s="39" t="n">
        <v>39.75</v>
      </c>
      <c r="H49" s="38" t="n">
        <v>23.85</v>
      </c>
      <c r="I49" s="40" t="n">
        <v>78.55</v>
      </c>
      <c r="J49" s="40" t="s">
        <v>150</v>
      </c>
      <c r="K49" s="40" t="n">
        <v>0.25</v>
      </c>
      <c r="L49" s="29"/>
      <c r="M49" s="31"/>
      <c r="N49" s="31"/>
      <c r="O49" s="31"/>
      <c r="P49" s="31"/>
      <c r="Q49" s="31"/>
      <c r="R49" s="31"/>
      <c r="S49" s="32"/>
      <c r="T49" s="33" t="n">
        <v>46</v>
      </c>
    </row>
    <row r="50" customFormat="false" ht="18" hidden="false" customHeight="true" outlineLevel="0" collapsed="false">
      <c r="B50" s="35"/>
      <c r="C50" s="36"/>
      <c r="D50" s="65"/>
      <c r="E50" s="37"/>
      <c r="F50" s="38"/>
      <c r="G50" s="39"/>
      <c r="H50" s="38"/>
      <c r="I50" s="40"/>
      <c r="J50" s="40"/>
      <c r="K50" s="40"/>
      <c r="L50" s="29"/>
      <c r="M50" s="31"/>
      <c r="N50" s="31"/>
      <c r="O50" s="31"/>
      <c r="P50" s="31"/>
      <c r="Q50" s="31"/>
      <c r="R50" s="31"/>
      <c r="S50" s="32"/>
      <c r="T50" s="41"/>
    </row>
    <row r="51" customFormat="false" ht="18" hidden="false" customHeight="true" outlineLevel="0" collapsed="false">
      <c r="B51" s="42"/>
      <c r="C51" s="43"/>
      <c r="D51" s="44"/>
      <c r="E51" s="45"/>
      <c r="F51" s="46"/>
      <c r="G51" s="47"/>
      <c r="H51" s="46"/>
      <c r="I51" s="48"/>
      <c r="J51" s="48"/>
      <c r="K51" s="48"/>
      <c r="L51" s="47"/>
      <c r="M51" s="47"/>
      <c r="N51" s="47"/>
      <c r="O51" s="47"/>
      <c r="P51" s="47"/>
      <c r="Q51" s="47"/>
      <c r="R51" s="47"/>
      <c r="S51" s="49"/>
      <c r="T51" s="50"/>
    </row>
    <row r="52" customFormat="false" ht="18" hidden="false" customHeight="true" outlineLevel="0" collapsed="false">
      <c r="B52" s="66"/>
      <c r="C52" s="67"/>
      <c r="D52" s="68"/>
      <c r="E52" s="69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s="54" customFormat="true" ht="20.1" hidden="false" customHeight="true" outlineLevel="0" collapsed="false">
      <c r="B53" s="55" t="s">
        <v>151</v>
      </c>
      <c r="C53" s="70"/>
      <c r="D53" s="71"/>
      <c r="E53" s="72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</row>
    <row r="54" s="54" customFormat="true" ht="20.1" hidden="false" customHeight="true" outlineLevel="0" collapsed="false">
      <c r="B54" s="55" t="s">
        <v>152</v>
      </c>
      <c r="E54" s="58"/>
    </row>
    <row r="55" s="54" customFormat="true" ht="20.1" hidden="false" customHeight="true" outlineLevel="0" collapsed="false">
      <c r="B55" s="59" t="s">
        <v>153</v>
      </c>
      <c r="E55" s="58"/>
    </row>
    <row r="56" s="54" customFormat="true" ht="20.1" hidden="false" customHeight="true" outlineLevel="0" collapsed="false">
      <c r="B56" s="59" t="s">
        <v>154</v>
      </c>
      <c r="E56" s="58"/>
    </row>
    <row r="57" s="54" customFormat="true" ht="20.1" hidden="false" customHeight="true" outlineLevel="0" collapsed="false">
      <c r="B57" s="59" t="s">
        <v>155</v>
      </c>
      <c r="E57" s="58"/>
    </row>
  </sheetData>
  <sheetProtection sheet="true" password="d967" objects="true" scenarios="true" formatCells="false" formatColumns="false" formatRows="false" sort="false"/>
  <mergeCells count="2">
    <mergeCell ref="K2:S2"/>
    <mergeCell ref="K3:S3"/>
  </mergeCells>
  <conditionalFormatting sqref="T4:T51 F4:K51 E5:E51">
    <cfRule type="expression" priority="2" aboveAverage="0" equalAverage="0" bottom="0" percent="0" rank="0" text="" dxfId="11">
      <formula>$B4&lt;&gt;""</formula>
    </cfRule>
    <cfRule type="expression" priority="3" aboveAverage="0" equalAverage="0" bottom="0" percent="0" rank="0" text="" dxfId="12">
      <formula>AND($C4&lt;&gt;"",T4="")</formula>
    </cfRule>
  </conditionalFormatting>
  <conditionalFormatting sqref="C4:C51">
    <cfRule type="expression" priority="4" aboveAverage="0" equalAverage="0" bottom="0" percent="0" rank="0" text="" dxfId="13">
      <formula>$B4&lt;&gt;""</formula>
    </cfRule>
  </conditionalFormatting>
  <conditionalFormatting sqref="M4:S51">
    <cfRule type="expression" priority="5" aboveAverage="0" equalAverage="0" bottom="0" percent="0" rank="0" text="" dxfId="14">
      <formula>AND($B4&lt;&gt;"",$K4&lt;&gt;"")</formula>
    </cfRule>
    <cfRule type="expression" priority="6" aboveAverage="0" equalAverage="0" bottom="0" percent="0" rank="0" text="" dxfId="15">
      <formula>$L4&lt;&gt;""</formula>
    </cfRule>
    <cfRule type="cellIs" priority="7" operator="equal" aboveAverage="0" equalAverage="0" bottom="0" percent="0" rank="0" text="" dxfId="16">
      <formula>""</formula>
    </cfRule>
  </conditionalFormatting>
  <conditionalFormatting sqref="L4:L51">
    <cfRule type="expression" priority="8" aboveAverage="0" equalAverage="0" bottom="0" percent="0" rank="0" text="" dxfId="17">
      <formula>AND($B4&lt;&gt;"",$K4&lt;&gt;"")</formula>
    </cfRule>
    <cfRule type="cellIs" priority="9" operator="equal" aboveAverage="0" equalAverage="0" bottom="0" percent="0" rank="0" text="" dxfId="18">
      <formula>""</formula>
    </cfRule>
  </conditionalFormatting>
  <conditionalFormatting sqref="B4:B51">
    <cfRule type="cellIs" priority="10" operator="notEqual" aboveAverage="0" equalAverage="0" bottom="0" percent="0" rank="0" text="" dxfId="19">
      <formula>""</formula>
    </cfRule>
  </conditionalFormatting>
  <conditionalFormatting sqref="E4 D4:D51">
    <cfRule type="expression" priority="11" aboveAverage="0" equalAverage="0" bottom="0" percent="0" rank="0" text="" dxfId="20">
      <formula>$B4&lt;&gt;""</formula>
    </cfRule>
    <cfRule type="expression" priority="12" aboveAverage="0" equalAverage="0" bottom="0" percent="0" rank="0" text="" dxfId="21">
      <formula>AND($C4&lt;&gt;"",E4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aegt">
                <anchor moveWithCells="true" sizeWithCells="false">
                  <from>
                    <xdr:col>4</xdr:col>
                    <xdr:colOff>168480</xdr:colOff>
                    <xdr:row>1</xdr:row>
                    <xdr:rowOff>75960</xdr:rowOff>
                  </from>
                  <to>
                    <xdr:col>5</xdr:col>
                    <xdr:colOff>-1209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oejde">
                <anchor moveWithCells="true" sizeWithCells="false">
                  <from>
                    <xdr:col>5</xdr:col>
                    <xdr:colOff>177840</xdr:colOff>
                    <xdr:row>1</xdr:row>
                    <xdr:rowOff>75960</xdr:rowOff>
                  </from>
                  <to>
                    <xdr:col>6</xdr:col>
                    <xdr:colOff>-11160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redde">
                <anchor moveWithCells="true" sizeWithCells="false">
                  <from>
                    <xdr:col>6</xdr:col>
                    <xdr:colOff>159120</xdr:colOff>
                    <xdr:row>1</xdr:row>
                    <xdr:rowOff>75960</xdr:rowOff>
                  </from>
                  <to>
                    <xdr:col>7</xdr:col>
                    <xdr:colOff>-1303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ybde">
                <anchor moveWithCells="true" sizeWithCells="false">
                  <from>
                    <xdr:col>7</xdr:col>
                    <xdr:colOff>75240</xdr:colOff>
                    <xdr:row>1</xdr:row>
                    <xdr:rowOff>75960</xdr:rowOff>
                  </from>
                  <to>
                    <xdr:col>8</xdr:col>
                    <xdr:colOff>-1018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lad">
                <anchor moveWithCells="true" sizeWithCells="false">
                  <from>
                    <xdr:col>13</xdr:col>
                    <xdr:colOff>253080</xdr:colOff>
                    <xdr:row>1</xdr:row>
                    <xdr:rowOff>75960</xdr:rowOff>
                  </from>
                  <to>
                    <xdr:col>15</xdr:col>
                    <xdr:colOff>1972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haand_l">
                <anchor moveWithCells="true" sizeWithCells="false">
                  <from>
                    <xdr:col>8</xdr:col>
                    <xdr:colOff>356040</xdr:colOff>
                    <xdr:row>1</xdr:row>
                    <xdr:rowOff>75960</xdr:rowOff>
                  </from>
                  <to>
                    <xdr:col>9</xdr:col>
                    <xdr:colOff>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haand_d">
                <anchor moveWithCells="true" sizeWithCells="false">
                  <from>
                    <xdr:col>9</xdr:col>
                    <xdr:colOff>103320</xdr:colOff>
                    <xdr:row>1</xdr:row>
                    <xdr:rowOff>75960</xdr:rowOff>
                  </from>
                  <to>
                    <xdr:col>10</xdr:col>
                    <xdr:colOff>-11124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type_">
                <anchor moveWithCells="true" sizeWithCells="false">
                  <from>
                    <xdr:col>2</xdr:col>
                    <xdr:colOff>169920</xdr:colOff>
                    <xdr:row>1</xdr:row>
                    <xdr:rowOff>75960</xdr:rowOff>
                  </from>
                  <to>
                    <xdr:col>3</xdr:col>
                    <xdr:colOff>-29026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indkob">
                <anchor moveWithCells="true" sizeWithCells="false">
                  <from>
                    <xdr:col>19</xdr:col>
                    <xdr:colOff>75240</xdr:colOff>
                    <xdr:row>1</xdr:row>
                    <xdr:rowOff>66960</xdr:rowOff>
                  </from>
                  <to>
                    <xdr:col>20</xdr:col>
                    <xdr:colOff>-8316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aar">
                <anchor moveWithCells="true" sizeWithCells="false">
                  <from>
                    <xdr:col>3</xdr:col>
                    <xdr:colOff>169200</xdr:colOff>
                    <xdr:row>1</xdr:row>
                    <xdr:rowOff>75960</xdr:rowOff>
                  </from>
                  <to>
                    <xdr:col>4</xdr:col>
                    <xdr:colOff>-28872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76953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60" width="10.77"/>
    <col collapsed="false" customWidth="true" hidden="false" outlineLevel="0" max="3" min="3" style="1" width="40.77"/>
    <col collapsed="false" customWidth="false" hidden="false" outlineLevel="0" max="4" min="4" style="3" width="12.77"/>
    <col collapsed="false" customWidth="true" hidden="false" outlineLevel="0" max="5" min="5" style="3" width="25.77"/>
    <col collapsed="false" customWidth="true" hidden="false" outlineLevel="0" max="6" min="6" style="3" width="15.77"/>
    <col collapsed="false" customWidth="false" hidden="false" outlineLevel="0" max="7" min="7" style="69" width="12.77"/>
    <col collapsed="false" customWidth="true" hidden="false" outlineLevel="0" max="9" min="8" style="3" width="17.77"/>
    <col collapsed="false" customWidth="true" hidden="false" outlineLevel="0" max="10" min="10" style="1" width="8.77"/>
    <col collapsed="false" customWidth="false" hidden="false" outlineLevel="0" max="257" min="11" style="1" width="12.77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61"/>
      <c r="C2" s="4"/>
      <c r="D2" s="6"/>
      <c r="E2" s="6"/>
      <c r="F2" s="6"/>
      <c r="H2" s="6"/>
      <c r="I2" s="6"/>
    </row>
    <row r="3" s="7" customFormat="true" ht="35.1" hidden="false" customHeight="true" outlineLevel="0" collapsed="false">
      <c r="A3" s="1"/>
      <c r="B3" s="8" t="s">
        <v>0</v>
      </c>
      <c r="C3" s="63" t="str">
        <f aca="false">"Type                  Antal:  "&amp;COUNTA(C4:C21)</f>
        <v>Type                  Antal:  12</v>
      </c>
      <c r="D3" s="11" t="s">
        <v>2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4" t="s">
        <v>9</v>
      </c>
    </row>
    <row r="4" customFormat="false" ht="20.1" hidden="false" customHeight="true" outlineLevel="0" collapsed="false">
      <c r="B4" s="15" t="s">
        <v>10</v>
      </c>
      <c r="C4" s="16" t="s">
        <v>161</v>
      </c>
      <c r="D4" s="18" t="n">
        <v>56</v>
      </c>
      <c r="E4" s="18" t="s">
        <v>162</v>
      </c>
      <c r="F4" s="18" t="n">
        <v>23</v>
      </c>
      <c r="G4" s="18" t="n">
        <v>48</v>
      </c>
      <c r="H4" s="18" t="n">
        <v>41.7</v>
      </c>
      <c r="I4" s="18" t="n">
        <f aca="false">IF(OR(G4="",H4=""),"",G4+H4)</f>
        <v>89.7</v>
      </c>
      <c r="J4" s="23" t="n">
        <v>1</v>
      </c>
    </row>
    <row r="5" customFormat="false" ht="20.1" hidden="false" customHeight="true" outlineLevel="0" collapsed="false">
      <c r="B5" s="24"/>
      <c r="C5" s="25" t="s">
        <v>163</v>
      </c>
      <c r="D5" s="27" t="n">
        <v>67.2</v>
      </c>
      <c r="E5" s="73" t="s">
        <v>162</v>
      </c>
      <c r="F5" s="73" t="n">
        <v>20</v>
      </c>
      <c r="G5" s="27" t="n">
        <v>56.7</v>
      </c>
      <c r="H5" s="27" t="n">
        <v>55.3</v>
      </c>
      <c r="I5" s="27" t="n">
        <f aca="false">IF(OR(G5="",H5=""),"",G5+H5)</f>
        <v>112</v>
      </c>
      <c r="J5" s="33" t="n">
        <v>2</v>
      </c>
    </row>
    <row r="6" customFormat="false" ht="20.1" hidden="false" customHeight="true" outlineLevel="0" collapsed="false">
      <c r="B6" s="24"/>
      <c r="C6" s="25" t="s">
        <v>164</v>
      </c>
      <c r="D6" s="27" t="n">
        <v>24.8</v>
      </c>
      <c r="E6" s="73" t="s">
        <v>165</v>
      </c>
      <c r="F6" s="73" t="n">
        <v>17</v>
      </c>
      <c r="G6" s="27" t="n">
        <v>42.5</v>
      </c>
      <c r="H6" s="27" t="n">
        <v>43.5</v>
      </c>
      <c r="I6" s="27" t="n">
        <f aca="false">IF(OR(G6="",H6=""),"",G6+H6)</f>
        <v>86</v>
      </c>
      <c r="J6" s="33" t="n">
        <v>3</v>
      </c>
    </row>
    <row r="7" customFormat="false" ht="20.1" hidden="false" customHeight="true" outlineLevel="0" collapsed="false">
      <c r="B7" s="24"/>
      <c r="C7" s="25" t="s">
        <v>166</v>
      </c>
      <c r="D7" s="27" t="n">
        <v>40.6</v>
      </c>
      <c r="E7" s="73" t="s">
        <v>162</v>
      </c>
      <c r="F7" s="73" t="n">
        <v>19</v>
      </c>
      <c r="G7" s="27" t="n">
        <v>42.8</v>
      </c>
      <c r="H7" s="27" t="n">
        <v>39.9</v>
      </c>
      <c r="I7" s="27" t="n">
        <f aca="false">IF(OR(G7="",H7=""),"",G7+H7)</f>
        <v>82.7</v>
      </c>
      <c r="J7" s="33" t="n">
        <v>4</v>
      </c>
    </row>
    <row r="8" customFormat="false" ht="20.1" hidden="false" customHeight="true" outlineLevel="0" collapsed="false">
      <c r="B8" s="24"/>
      <c r="C8" s="25" t="s">
        <v>167</v>
      </c>
      <c r="D8" s="27" t="n">
        <v>63.2</v>
      </c>
      <c r="E8" s="73" t="s">
        <v>162</v>
      </c>
      <c r="F8" s="73" t="n">
        <v>22.7</v>
      </c>
      <c r="G8" s="27" t="n">
        <v>56.6</v>
      </c>
      <c r="H8" s="27" t="n">
        <v>48.3</v>
      </c>
      <c r="I8" s="27" t="n">
        <f aca="false">IF(OR(G8="",H8=""),"",G8+H8)</f>
        <v>104.9</v>
      </c>
      <c r="J8" s="33" t="n">
        <v>5</v>
      </c>
    </row>
    <row r="9" customFormat="false" ht="20.1" hidden="false" customHeight="true" outlineLevel="0" collapsed="false">
      <c r="B9" s="24"/>
      <c r="C9" s="25" t="s">
        <v>168</v>
      </c>
      <c r="D9" s="27" t="n">
        <v>61.1</v>
      </c>
      <c r="E9" s="73" t="s">
        <v>169</v>
      </c>
      <c r="F9" s="73" t="n">
        <v>27</v>
      </c>
      <c r="G9" s="27" t="n">
        <v>61.2</v>
      </c>
      <c r="H9" s="27" t="n">
        <v>56.3</v>
      </c>
      <c r="I9" s="27" t="n">
        <f aca="false">IF(OR(G9="",H9=""),"",G9+H9)</f>
        <v>117.5</v>
      </c>
      <c r="J9" s="33" t="n">
        <v>6</v>
      </c>
    </row>
    <row r="10" customFormat="false" ht="20.1" hidden="false" customHeight="true" outlineLevel="0" collapsed="false">
      <c r="B10" s="24"/>
      <c r="C10" s="25" t="s">
        <v>170</v>
      </c>
      <c r="D10" s="27" t="n">
        <v>72.6</v>
      </c>
      <c r="E10" s="73" t="s">
        <v>165</v>
      </c>
      <c r="F10" s="73" t="n">
        <v>24.5</v>
      </c>
      <c r="G10" s="27" t="n">
        <v>47.3</v>
      </c>
      <c r="H10" s="27" t="n">
        <v>59.4</v>
      </c>
      <c r="I10" s="27" t="n">
        <f aca="false">IF(OR(G10="",H10=""),"",G10+H10)</f>
        <v>106.7</v>
      </c>
      <c r="J10" s="33" t="n">
        <v>7</v>
      </c>
    </row>
    <row r="11" customFormat="false" ht="20.1" hidden="false" customHeight="true" outlineLevel="0" collapsed="false">
      <c r="B11" s="24"/>
      <c r="C11" s="25" t="s">
        <v>171</v>
      </c>
      <c r="D11" s="27" t="n">
        <v>49.6</v>
      </c>
      <c r="E11" s="73" t="s">
        <v>172</v>
      </c>
      <c r="F11" s="73" t="n">
        <v>17</v>
      </c>
      <c r="G11" s="27" t="n">
        <v>48.2</v>
      </c>
      <c r="H11" s="27" t="n">
        <v>96.45</v>
      </c>
      <c r="I11" s="27" t="n">
        <f aca="false">IF(OR(G11="",H11=""),"",G11+H11)</f>
        <v>144.65</v>
      </c>
      <c r="J11" s="33" t="n">
        <v>8</v>
      </c>
    </row>
    <row r="12" customFormat="false" ht="20.1" hidden="false" customHeight="true" outlineLevel="0" collapsed="false">
      <c r="B12" s="24"/>
      <c r="C12" s="25" t="s">
        <v>173</v>
      </c>
      <c r="D12" s="27" t="n">
        <v>32.6</v>
      </c>
      <c r="E12" s="73" t="s">
        <v>174</v>
      </c>
      <c r="F12" s="73" t="n">
        <v>17</v>
      </c>
      <c r="G12" s="27" t="n">
        <v>40.6</v>
      </c>
      <c r="H12" s="27" t="n">
        <v>50.7</v>
      </c>
      <c r="I12" s="27" t="n">
        <f aca="false">IF(OR(G12="",H12=""),"",G12+H12)</f>
        <v>91.3</v>
      </c>
      <c r="J12" s="33" t="n">
        <v>9</v>
      </c>
    </row>
    <row r="13" customFormat="false" ht="20.1" hidden="false" customHeight="true" outlineLevel="0" collapsed="false">
      <c r="B13" s="24"/>
      <c r="C13" s="25" t="s">
        <v>175</v>
      </c>
      <c r="D13" s="27" t="n">
        <v>53.9</v>
      </c>
      <c r="E13" s="73" t="s">
        <v>176</v>
      </c>
      <c r="F13" s="73" t="n">
        <v>24</v>
      </c>
      <c r="G13" s="27" t="n">
        <v>53.4</v>
      </c>
      <c r="H13" s="27" t="n">
        <v>58.35</v>
      </c>
      <c r="I13" s="27" t="n">
        <f aca="false">IF(OR(G13="",H13=""),"",G13+H13)</f>
        <v>111.75</v>
      </c>
      <c r="J13" s="33" t="n">
        <v>10</v>
      </c>
    </row>
    <row r="14" customFormat="false" ht="20.1" hidden="false" customHeight="true" outlineLevel="0" collapsed="false">
      <c r="B14" s="24"/>
      <c r="C14" s="25" t="s">
        <v>177</v>
      </c>
      <c r="D14" s="27" t="n">
        <v>38.4</v>
      </c>
      <c r="E14" s="73" t="s">
        <v>178</v>
      </c>
      <c r="F14" s="73" t="n">
        <v>19</v>
      </c>
      <c r="G14" s="27" t="n">
        <v>45.3</v>
      </c>
      <c r="H14" s="27" t="n">
        <v>42.4</v>
      </c>
      <c r="I14" s="27" t="n">
        <f aca="false">IF(OR(G14="",H14=""),"",G14+H14)</f>
        <v>87.7</v>
      </c>
      <c r="J14" s="33" t="n">
        <v>11</v>
      </c>
    </row>
    <row r="15" customFormat="false" ht="20.1" hidden="false" customHeight="true" outlineLevel="0" collapsed="false">
      <c r="B15" s="35"/>
      <c r="C15" s="36" t="s">
        <v>179</v>
      </c>
      <c r="D15" s="37" t="n">
        <v>61</v>
      </c>
      <c r="E15" s="27" t="s">
        <v>180</v>
      </c>
      <c r="F15" s="27" t="n">
        <v>23</v>
      </c>
      <c r="G15" s="37" t="n">
        <v>48.7</v>
      </c>
      <c r="H15" s="37" t="n">
        <v>44.3</v>
      </c>
      <c r="I15" s="37" t="n">
        <f aca="false">IF(OR(G15="",H15=""),"",G15+H15)</f>
        <v>93</v>
      </c>
      <c r="J15" s="41" t="n">
        <v>12</v>
      </c>
    </row>
    <row r="16" customFormat="false" ht="20.1" hidden="false" customHeight="true" outlineLevel="0" collapsed="false">
      <c r="B16" s="35"/>
      <c r="C16" s="36"/>
      <c r="D16" s="37"/>
      <c r="E16" s="27"/>
      <c r="F16" s="27"/>
      <c r="G16" s="37"/>
      <c r="H16" s="37"/>
      <c r="I16" s="37"/>
      <c r="J16" s="41"/>
    </row>
    <row r="17" customFormat="false" ht="20.1" hidden="false" customHeight="true" outlineLevel="0" collapsed="false">
      <c r="B17" s="35"/>
      <c r="C17" s="36"/>
      <c r="D17" s="37"/>
      <c r="E17" s="27"/>
      <c r="F17" s="27"/>
      <c r="G17" s="37"/>
      <c r="H17" s="37"/>
      <c r="I17" s="37"/>
      <c r="J17" s="41"/>
    </row>
    <row r="18" customFormat="false" ht="20.1" hidden="false" customHeight="true" outlineLevel="0" collapsed="false">
      <c r="B18" s="35"/>
      <c r="C18" s="36"/>
      <c r="D18" s="37"/>
      <c r="E18" s="27"/>
      <c r="F18" s="27"/>
      <c r="G18" s="37"/>
      <c r="H18" s="37"/>
      <c r="I18" s="37"/>
      <c r="J18" s="41"/>
    </row>
    <row r="19" customFormat="false" ht="20.1" hidden="false" customHeight="true" outlineLevel="0" collapsed="false">
      <c r="B19" s="35"/>
      <c r="C19" s="36"/>
      <c r="D19" s="37"/>
      <c r="E19" s="27"/>
      <c r="F19" s="27"/>
      <c r="G19" s="37"/>
      <c r="H19" s="37"/>
      <c r="I19" s="37"/>
      <c r="J19" s="41"/>
    </row>
    <row r="20" customFormat="false" ht="20.1" hidden="false" customHeight="true" outlineLevel="0" collapsed="false">
      <c r="B20" s="35"/>
      <c r="C20" s="36"/>
      <c r="D20" s="37"/>
      <c r="E20" s="27"/>
      <c r="F20" s="27"/>
      <c r="G20" s="37"/>
      <c r="H20" s="37"/>
      <c r="I20" s="37"/>
      <c r="J20" s="41"/>
    </row>
    <row r="21" customFormat="false" ht="20.1" hidden="false" customHeight="true" outlineLevel="0" collapsed="false">
      <c r="B21" s="42"/>
      <c r="C21" s="43"/>
      <c r="D21" s="45"/>
      <c r="E21" s="45"/>
      <c r="F21" s="45"/>
      <c r="G21" s="45"/>
      <c r="H21" s="45"/>
      <c r="I21" s="45" t="str">
        <f aca="false">IF(OR(G21="",H21=""),"",G21+H21)</f>
        <v/>
      </c>
      <c r="J21" s="50"/>
    </row>
  </sheetData>
  <sheetProtection sheet="true" password="d967" objects="true" scenarios="true" formatCells="false" formatColumns="false" formatRows="false" sort="false"/>
  <conditionalFormatting sqref="C4:C21">
    <cfRule type="expression" priority="2" aboveAverage="0" equalAverage="0" bottom="0" percent="0" rank="0" text="" dxfId="22">
      <formula>$B4&lt;&gt;""</formula>
    </cfRule>
  </conditionalFormatting>
  <conditionalFormatting sqref="D4:J21">
    <cfRule type="expression" priority="3" aboveAverage="0" equalAverage="0" bottom="0" percent="0" rank="0" text="" dxfId="23">
      <formula>$B4&lt;&gt;""</formula>
    </cfRule>
    <cfRule type="expression" priority="4" aboveAverage="0" equalAverage="0" bottom="0" percent="0" rank="0" text="" dxfId="24">
      <formula>AND($C4&lt;&gt;"",D4="")</formula>
    </cfRule>
  </conditionalFormatting>
  <conditionalFormatting sqref="B4:B21">
    <cfRule type="cellIs" priority="5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_vaegt">
                <anchor moveWithCells="true" sizeWithCells="false">
                  <from>
                    <xdr:col>3</xdr:col>
                    <xdr:colOff>168480</xdr:colOff>
                    <xdr:row>1</xdr:row>
                    <xdr:rowOff>75960</xdr:rowOff>
                  </from>
                  <to>
                    <xdr:col>4</xdr:col>
                    <xdr:colOff>-1209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_haandtag_h">
                <anchor moveWithCells="true" sizeWithCells="false">
                  <from>
                    <xdr:col>7</xdr:col>
                    <xdr:colOff>112680</xdr:colOff>
                    <xdr:row>1</xdr:row>
                    <xdr:rowOff>75960</xdr:rowOff>
                  </from>
                  <to>
                    <xdr:col>8</xdr:col>
                    <xdr:colOff>-1011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b_total">
                <anchor moveWithCells="true" sizeWithCells="false">
                  <from>
                    <xdr:col>8</xdr:col>
                    <xdr:colOff>262080</xdr:colOff>
                    <xdr:row>1</xdr:row>
                    <xdr:rowOff>75960</xdr:rowOff>
                  </from>
                  <to>
                    <xdr:col>9</xdr:col>
                    <xdr:colOff>-2433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b_type">
                <anchor moveWithCells="true" sizeWithCells="false">
                  <from>
                    <xdr:col>2</xdr:col>
                    <xdr:colOff>168120</xdr:colOff>
                    <xdr:row>1</xdr:row>
                    <xdr:rowOff>75960</xdr:rowOff>
                  </from>
                  <to>
                    <xdr:col>3</xdr:col>
                    <xdr:colOff>-24847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b_indkob">
                <anchor moveWithCells="true" sizeWithCells="false">
                  <from>
                    <xdr:col>9</xdr:col>
                    <xdr:colOff>75240</xdr:colOff>
                    <xdr:row>1</xdr:row>
                    <xdr:rowOff>66960</xdr:rowOff>
                  </from>
                  <to>
                    <xdr:col>10</xdr:col>
                    <xdr:colOff>-8316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b_knude">
                <anchor moveWithCells="true" sizeWithCells="false">
                  <from>
                    <xdr:col>5</xdr:col>
                    <xdr:colOff>64800</xdr:colOff>
                    <xdr:row>1</xdr:row>
                    <xdr:rowOff>75960</xdr:rowOff>
                  </from>
                  <to>
                    <xdr:col>6</xdr:col>
                    <xdr:colOff>-367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b_haar_h">
                <anchor moveWithCells="true" sizeWithCells="false">
                  <from>
                    <xdr:col>6</xdr:col>
                    <xdr:colOff>65160</xdr:colOff>
                    <xdr:row>1</xdr:row>
                    <xdr:rowOff>75960</xdr:rowOff>
                  </from>
                  <to>
                    <xdr:col>7</xdr:col>
                    <xdr:colOff>-5580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1.b_haandtag">
                <anchor moveWithCells="true" sizeWithCells="false">
                  <from>
                    <xdr:col>4</xdr:col>
                    <xdr:colOff>478080</xdr:colOff>
                    <xdr:row>1</xdr:row>
                    <xdr:rowOff>75960</xdr:rowOff>
                  </from>
                  <to>
                    <xdr:col>5</xdr:col>
                    <xdr:colOff>-90756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76953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74" width="10.77"/>
    <col collapsed="false" customWidth="true" hidden="false" outlineLevel="0" max="3" min="3" style="1" width="40.77"/>
    <col collapsed="false" customWidth="false" hidden="false" outlineLevel="0" max="4" min="4" style="3" width="12.77"/>
    <col collapsed="false" customWidth="true" hidden="false" outlineLevel="0" max="5" min="5" style="3" width="25.77"/>
    <col collapsed="false" customWidth="true" hidden="false" outlineLevel="0" max="6" min="6" style="3" width="15.77"/>
    <col collapsed="false" customWidth="false" hidden="false" outlineLevel="0" max="7" min="7" style="69" width="12.77"/>
    <col collapsed="false" customWidth="true" hidden="false" outlineLevel="0" max="9" min="8" style="3" width="17.77"/>
    <col collapsed="false" customWidth="true" hidden="false" outlineLevel="0" max="10" min="10" style="1" width="8.77"/>
    <col collapsed="false" customWidth="false" hidden="false" outlineLevel="0" max="257" min="11" style="1" width="12.77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75"/>
      <c r="C2" s="4"/>
      <c r="D2" s="6"/>
      <c r="E2" s="6"/>
      <c r="F2" s="6"/>
      <c r="H2" s="6"/>
      <c r="I2" s="6"/>
    </row>
    <row r="3" s="7" customFormat="true" ht="35.1" hidden="false" customHeight="true" outlineLevel="0" collapsed="false">
      <c r="A3" s="1"/>
      <c r="B3" s="76" t="s">
        <v>96</v>
      </c>
      <c r="C3" s="63" t="str">
        <f aca="false">"Type                  Number:  "&amp;COUNTA(C4:C21)</f>
        <v>Type                  Number:  12</v>
      </c>
      <c r="D3" s="11" t="s">
        <v>98</v>
      </c>
      <c r="E3" s="11" t="s">
        <v>181</v>
      </c>
      <c r="F3" s="11" t="s">
        <v>182</v>
      </c>
      <c r="G3" s="11" t="s">
        <v>183</v>
      </c>
      <c r="H3" s="11" t="s">
        <v>184</v>
      </c>
      <c r="I3" s="11" t="s">
        <v>185</v>
      </c>
      <c r="J3" s="10" t="s">
        <v>105</v>
      </c>
    </row>
    <row r="4" customFormat="false" ht="20.1" hidden="false" customHeight="true" outlineLevel="0" collapsed="false">
      <c r="B4" s="15" t="s">
        <v>10</v>
      </c>
      <c r="C4" s="16" t="s">
        <v>186</v>
      </c>
      <c r="D4" s="18" t="n">
        <v>56</v>
      </c>
      <c r="E4" s="18" t="s">
        <v>187</v>
      </c>
      <c r="F4" s="18" t="n">
        <v>23</v>
      </c>
      <c r="G4" s="18" t="n">
        <v>48</v>
      </c>
      <c r="H4" s="18" t="n">
        <v>41.7</v>
      </c>
      <c r="I4" s="18" t="n">
        <f aca="false">IF(OR(G4="",H4=""),"",G4+H4)</f>
        <v>89.7</v>
      </c>
      <c r="J4" s="23" t="n">
        <v>1</v>
      </c>
    </row>
    <row r="5" customFormat="false" ht="20.1" hidden="false" customHeight="true" outlineLevel="0" collapsed="false">
      <c r="B5" s="77"/>
      <c r="C5" s="25" t="s">
        <v>188</v>
      </c>
      <c r="D5" s="27" t="n">
        <v>67.2</v>
      </c>
      <c r="E5" s="73" t="s">
        <v>187</v>
      </c>
      <c r="F5" s="73" t="n">
        <v>20</v>
      </c>
      <c r="G5" s="27" t="n">
        <v>56.7</v>
      </c>
      <c r="H5" s="27" t="n">
        <v>55.3</v>
      </c>
      <c r="I5" s="27" t="n">
        <f aca="false">IF(OR(G5="",H5=""),"",G5+H5)</f>
        <v>112</v>
      </c>
      <c r="J5" s="33" t="n">
        <v>2</v>
      </c>
    </row>
    <row r="6" customFormat="false" ht="20.1" hidden="false" customHeight="true" outlineLevel="0" collapsed="false">
      <c r="B6" s="77"/>
      <c r="C6" s="25" t="s">
        <v>189</v>
      </c>
      <c r="D6" s="27" t="n">
        <v>24.8</v>
      </c>
      <c r="E6" s="73" t="s">
        <v>190</v>
      </c>
      <c r="F6" s="73" t="n">
        <v>17</v>
      </c>
      <c r="G6" s="27" t="n">
        <v>42.5</v>
      </c>
      <c r="H6" s="27" t="n">
        <v>43.5</v>
      </c>
      <c r="I6" s="27" t="n">
        <f aca="false">IF(OR(G6="",H6=""),"",G6+H6)</f>
        <v>86</v>
      </c>
      <c r="J6" s="33" t="n">
        <v>3</v>
      </c>
    </row>
    <row r="7" customFormat="false" ht="20.1" hidden="false" customHeight="true" outlineLevel="0" collapsed="false">
      <c r="B7" s="77"/>
      <c r="C7" s="25" t="s">
        <v>191</v>
      </c>
      <c r="D7" s="27" t="n">
        <v>40.6</v>
      </c>
      <c r="E7" s="73" t="s">
        <v>187</v>
      </c>
      <c r="F7" s="73" t="n">
        <v>19</v>
      </c>
      <c r="G7" s="27" t="n">
        <v>42.8</v>
      </c>
      <c r="H7" s="27" t="n">
        <v>39.9</v>
      </c>
      <c r="I7" s="27" t="n">
        <f aca="false">IF(OR(G7="",H7=""),"",G7+H7)</f>
        <v>82.7</v>
      </c>
      <c r="J7" s="33" t="n">
        <v>4</v>
      </c>
    </row>
    <row r="8" customFormat="false" ht="20.1" hidden="false" customHeight="true" outlineLevel="0" collapsed="false">
      <c r="B8" s="77"/>
      <c r="C8" s="25" t="s">
        <v>192</v>
      </c>
      <c r="D8" s="27" t="n">
        <v>63.2</v>
      </c>
      <c r="E8" s="73" t="s">
        <v>187</v>
      </c>
      <c r="F8" s="73" t="n">
        <v>22.7</v>
      </c>
      <c r="G8" s="27" t="n">
        <v>56.6</v>
      </c>
      <c r="H8" s="27" t="n">
        <v>48.3</v>
      </c>
      <c r="I8" s="27" t="n">
        <f aca="false">IF(OR(G8="",H8=""),"",G8+H8)</f>
        <v>104.9</v>
      </c>
      <c r="J8" s="33" t="n">
        <v>5</v>
      </c>
    </row>
    <row r="9" customFormat="false" ht="20.1" hidden="false" customHeight="true" outlineLevel="0" collapsed="false">
      <c r="B9" s="77"/>
      <c r="C9" s="25" t="s">
        <v>193</v>
      </c>
      <c r="D9" s="27" t="n">
        <v>61.1</v>
      </c>
      <c r="E9" s="73" t="s">
        <v>194</v>
      </c>
      <c r="F9" s="73" t="n">
        <v>27</v>
      </c>
      <c r="G9" s="27" t="n">
        <v>61.2</v>
      </c>
      <c r="H9" s="27" t="n">
        <v>56.3</v>
      </c>
      <c r="I9" s="27" t="n">
        <f aca="false">IF(OR(G9="",H9=""),"",G9+H9)</f>
        <v>117.5</v>
      </c>
      <c r="J9" s="33" t="n">
        <v>6</v>
      </c>
    </row>
    <row r="10" customFormat="false" ht="20.1" hidden="false" customHeight="true" outlineLevel="0" collapsed="false">
      <c r="B10" s="77"/>
      <c r="C10" s="25" t="s">
        <v>195</v>
      </c>
      <c r="D10" s="27" t="n">
        <v>72.6</v>
      </c>
      <c r="E10" s="73" t="s">
        <v>190</v>
      </c>
      <c r="F10" s="73" t="n">
        <v>24.5</v>
      </c>
      <c r="G10" s="27" t="n">
        <v>47.3</v>
      </c>
      <c r="H10" s="27" t="n">
        <v>59.4</v>
      </c>
      <c r="I10" s="27" t="n">
        <f aca="false">IF(OR(G10="",H10=""),"",G10+H10)</f>
        <v>106.7</v>
      </c>
      <c r="J10" s="33" t="n">
        <v>7</v>
      </c>
    </row>
    <row r="11" customFormat="false" ht="20.1" hidden="false" customHeight="true" outlineLevel="0" collapsed="false">
      <c r="B11" s="77"/>
      <c r="C11" s="25" t="s">
        <v>196</v>
      </c>
      <c r="D11" s="27" t="n">
        <v>49.6</v>
      </c>
      <c r="E11" s="73" t="s">
        <v>197</v>
      </c>
      <c r="F11" s="73" t="n">
        <v>17</v>
      </c>
      <c r="G11" s="27" t="n">
        <v>48.2</v>
      </c>
      <c r="H11" s="27" t="n">
        <v>96.45</v>
      </c>
      <c r="I11" s="27" t="n">
        <f aca="false">IF(OR(G11="",H11=""),"",G11+H11)</f>
        <v>144.65</v>
      </c>
      <c r="J11" s="33" t="n">
        <v>8</v>
      </c>
    </row>
    <row r="12" customFormat="false" ht="20.1" hidden="false" customHeight="true" outlineLevel="0" collapsed="false">
      <c r="B12" s="77"/>
      <c r="C12" s="25" t="s">
        <v>198</v>
      </c>
      <c r="D12" s="27" t="n">
        <v>32.6</v>
      </c>
      <c r="E12" s="73" t="s">
        <v>199</v>
      </c>
      <c r="F12" s="73" t="n">
        <v>17</v>
      </c>
      <c r="G12" s="27" t="n">
        <v>40.6</v>
      </c>
      <c r="H12" s="27" t="n">
        <v>50.7</v>
      </c>
      <c r="I12" s="27" t="n">
        <f aca="false">IF(OR(G12="",H12=""),"",G12+H12)</f>
        <v>91.3</v>
      </c>
      <c r="J12" s="33" t="n">
        <v>9</v>
      </c>
    </row>
    <row r="13" customFormat="false" ht="20.1" hidden="false" customHeight="true" outlineLevel="0" collapsed="false">
      <c r="B13" s="77"/>
      <c r="C13" s="25" t="s">
        <v>200</v>
      </c>
      <c r="D13" s="27" t="n">
        <v>53.9</v>
      </c>
      <c r="E13" s="73" t="s">
        <v>201</v>
      </c>
      <c r="F13" s="73" t="n">
        <v>24</v>
      </c>
      <c r="G13" s="27" t="n">
        <v>53.4</v>
      </c>
      <c r="H13" s="27" t="n">
        <v>58.35</v>
      </c>
      <c r="I13" s="27" t="n">
        <f aca="false">IF(OR(G13="",H13=""),"",G13+H13)</f>
        <v>111.75</v>
      </c>
      <c r="J13" s="33" t="n">
        <v>10</v>
      </c>
    </row>
    <row r="14" customFormat="false" ht="19.5" hidden="false" customHeight="true" outlineLevel="0" collapsed="false">
      <c r="B14" s="77"/>
      <c r="C14" s="25" t="s">
        <v>202</v>
      </c>
      <c r="D14" s="27" t="n">
        <v>38.4</v>
      </c>
      <c r="E14" s="73" t="s">
        <v>203</v>
      </c>
      <c r="F14" s="73" t="n">
        <v>19</v>
      </c>
      <c r="G14" s="27" t="n">
        <v>45.3</v>
      </c>
      <c r="H14" s="27" t="n">
        <v>42.4</v>
      </c>
      <c r="I14" s="27" t="n">
        <f aca="false">IF(OR(G14="",H14=""),"",G14+H14)</f>
        <v>87.7</v>
      </c>
      <c r="J14" s="33" t="n">
        <v>11</v>
      </c>
    </row>
    <row r="15" customFormat="false" ht="19.5" hidden="false" customHeight="true" outlineLevel="0" collapsed="false">
      <c r="B15" s="77"/>
      <c r="C15" s="36" t="s">
        <v>204</v>
      </c>
      <c r="D15" s="37" t="n">
        <v>61</v>
      </c>
      <c r="E15" s="27" t="s">
        <v>205</v>
      </c>
      <c r="F15" s="27" t="n">
        <v>23</v>
      </c>
      <c r="G15" s="37" t="n">
        <v>48.7</v>
      </c>
      <c r="H15" s="37" t="n">
        <v>44.3</v>
      </c>
      <c r="I15" s="37" t="n">
        <f aca="false">IF(OR(G15="",H15=""),"",G15+H15)</f>
        <v>93</v>
      </c>
      <c r="J15" s="41" t="n">
        <v>12</v>
      </c>
    </row>
    <row r="16" customFormat="false" ht="20.1" hidden="false" customHeight="true" outlineLevel="0" collapsed="false">
      <c r="B16" s="77"/>
      <c r="C16" s="25"/>
      <c r="D16" s="27"/>
      <c r="E16" s="73"/>
      <c r="F16" s="73"/>
      <c r="G16" s="27"/>
      <c r="H16" s="27"/>
      <c r="I16" s="27"/>
      <c r="J16" s="33"/>
    </row>
    <row r="17" customFormat="false" ht="20.1" hidden="false" customHeight="true" outlineLevel="0" collapsed="false">
      <c r="B17" s="77"/>
      <c r="C17" s="25"/>
      <c r="D17" s="27"/>
      <c r="E17" s="73"/>
      <c r="F17" s="73"/>
      <c r="G17" s="27"/>
      <c r="H17" s="27"/>
      <c r="I17" s="27" t="str">
        <f aca="false">IF(OR(G17="",H17=""),"",G17+H17)</f>
        <v/>
      </c>
      <c r="J17" s="33"/>
    </row>
    <row r="18" customFormat="false" ht="20.1" hidden="false" customHeight="true" outlineLevel="0" collapsed="false">
      <c r="B18" s="77"/>
      <c r="C18" s="25"/>
      <c r="D18" s="27"/>
      <c r="E18" s="73"/>
      <c r="F18" s="73"/>
      <c r="G18" s="27"/>
      <c r="H18" s="27"/>
      <c r="I18" s="27" t="str">
        <f aca="false">IF(OR(G18="",H18=""),"",G18+H18)</f>
        <v/>
      </c>
      <c r="J18" s="33"/>
    </row>
    <row r="19" customFormat="false" ht="20.1" hidden="false" customHeight="true" outlineLevel="0" collapsed="false">
      <c r="B19" s="77"/>
      <c r="C19" s="25"/>
      <c r="D19" s="27"/>
      <c r="E19" s="73"/>
      <c r="F19" s="73"/>
      <c r="G19" s="27"/>
      <c r="H19" s="27"/>
      <c r="I19" s="27" t="str">
        <f aca="false">IF(OR(G19="",H19=""),"",G19+H19)</f>
        <v/>
      </c>
      <c r="J19" s="33"/>
    </row>
    <row r="20" customFormat="false" ht="20.1" hidden="false" customHeight="true" outlineLevel="0" collapsed="false">
      <c r="B20" s="77"/>
      <c r="C20" s="25"/>
      <c r="D20" s="27"/>
      <c r="E20" s="73"/>
      <c r="F20" s="73"/>
      <c r="G20" s="27"/>
      <c r="H20" s="27"/>
      <c r="I20" s="27" t="str">
        <f aca="false">IF(OR(G20="",H20=""),"",G20+H20)</f>
        <v/>
      </c>
      <c r="J20" s="33"/>
    </row>
    <row r="21" customFormat="false" ht="20.1" hidden="false" customHeight="true" outlineLevel="0" collapsed="false">
      <c r="B21" s="78"/>
      <c r="C21" s="43"/>
      <c r="D21" s="45"/>
      <c r="E21" s="45"/>
      <c r="F21" s="45"/>
      <c r="G21" s="45"/>
      <c r="H21" s="45"/>
      <c r="I21" s="45" t="str">
        <f aca="false">IF(OR(G21="",H21=""),"",G21+H21)</f>
        <v/>
      </c>
      <c r="J21" s="50"/>
    </row>
  </sheetData>
  <sheetProtection sheet="true" password="d967" objects="true" scenarios="true" formatCells="false" formatColumns="false" formatRows="false" sort="false"/>
  <conditionalFormatting sqref="C4:C21">
    <cfRule type="expression" priority="2" aboveAverage="0" equalAverage="0" bottom="0" percent="0" rank="0" text="" dxfId="26">
      <formula>$B4&lt;&gt;""</formula>
    </cfRule>
  </conditionalFormatting>
  <conditionalFormatting sqref="D4:J21">
    <cfRule type="expression" priority="3" aboveAverage="0" equalAverage="0" bottom="0" percent="0" rank="0" text="" dxfId="27">
      <formula>$B4&lt;&gt;""</formula>
    </cfRule>
    <cfRule type="expression" priority="4" aboveAverage="0" equalAverage="0" bottom="0" percent="0" rank="0" text="" dxfId="28">
      <formula>AND($C4&lt;&gt;"",D4="")</formula>
    </cfRule>
  </conditionalFormatting>
  <conditionalFormatting sqref="B4:B21">
    <cfRule type="cellIs" priority="5" operator="notEqual" aboveAverage="0" equalAverage="0" bottom="0" percent="0" rank="0" text="" dxfId="2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_vaegt">
                <anchor moveWithCells="true" sizeWithCells="false">
                  <from>
                    <xdr:col>3</xdr:col>
                    <xdr:colOff>168480</xdr:colOff>
                    <xdr:row>1</xdr:row>
                    <xdr:rowOff>75960</xdr:rowOff>
                  </from>
                  <to>
                    <xdr:col>4</xdr:col>
                    <xdr:colOff>-1209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_haandtag_h">
                <anchor moveWithCells="true" sizeWithCells="false">
                  <from>
                    <xdr:col>7</xdr:col>
                    <xdr:colOff>112680</xdr:colOff>
                    <xdr:row>1</xdr:row>
                    <xdr:rowOff>75960</xdr:rowOff>
                  </from>
                  <to>
                    <xdr:col>8</xdr:col>
                    <xdr:colOff>-1011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_total">
                <anchor moveWithCells="true" sizeWithCells="false">
                  <from>
                    <xdr:col>8</xdr:col>
                    <xdr:colOff>262080</xdr:colOff>
                    <xdr:row>1</xdr:row>
                    <xdr:rowOff>75960</xdr:rowOff>
                  </from>
                  <to>
                    <xdr:col>9</xdr:col>
                    <xdr:colOff>-24336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_type">
                <anchor moveWithCells="true" sizeWithCells="false">
                  <from>
                    <xdr:col>2</xdr:col>
                    <xdr:colOff>168120</xdr:colOff>
                    <xdr:row>1</xdr:row>
                    <xdr:rowOff>75960</xdr:rowOff>
                  </from>
                  <to>
                    <xdr:col>3</xdr:col>
                    <xdr:colOff>-24847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_indkob">
                <anchor moveWithCells="true" sizeWithCells="false">
                  <from>
                    <xdr:col>9</xdr:col>
                    <xdr:colOff>75240</xdr:colOff>
                    <xdr:row>1</xdr:row>
                    <xdr:rowOff>66960</xdr:rowOff>
                  </from>
                  <to>
                    <xdr:col>10</xdr:col>
                    <xdr:colOff>-8316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b_knude">
                <anchor moveWithCells="true" sizeWithCells="false">
                  <from>
                    <xdr:col>5</xdr:col>
                    <xdr:colOff>64800</xdr:colOff>
                    <xdr:row>1</xdr:row>
                    <xdr:rowOff>75960</xdr:rowOff>
                  </from>
                  <to>
                    <xdr:col>6</xdr:col>
                    <xdr:colOff>-367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b_haar_h">
                <anchor moveWithCells="true" sizeWithCells="false">
                  <from>
                    <xdr:col>6</xdr:col>
                    <xdr:colOff>65160</xdr:colOff>
                    <xdr:row>1</xdr:row>
                    <xdr:rowOff>75960</xdr:rowOff>
                  </from>
                  <to>
                    <xdr:col>7</xdr:col>
                    <xdr:colOff>-5580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b_haandtag">
                <anchor moveWithCells="true" sizeWithCells="false">
                  <from>
                    <xdr:col>4</xdr:col>
                    <xdr:colOff>684360</xdr:colOff>
                    <xdr:row>1</xdr:row>
                    <xdr:rowOff>75960</xdr:rowOff>
                  </from>
                  <to>
                    <xdr:col>5</xdr:col>
                    <xdr:colOff>-70128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21:23:01Z</dcterms:created>
  <dc:creator>Søren H. Møller</dc:creator>
  <dc:description/>
  <dc:language>en-US</dc:language>
  <cp:lastModifiedBy>Søren H. Møller</cp:lastModifiedBy>
  <cp:lastPrinted>2009-11-21T17:47:05Z</cp:lastPrinted>
  <dcterms:modified xsi:type="dcterms:W3CDTF">2009-11-21T23:57:07Z</dcterms:modified>
  <cp:revision>0</cp:revision>
  <dc:subject/>
  <dc:title/>
</cp:coreProperties>
</file>